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TulospalveluMiehet" sheetId="1" state="visible" r:id="rId2"/>
    <sheet name="Taul1" sheetId="2" state="visible" r:id="rId3"/>
    <sheet name="tulospNaiset" sheetId="3" state="visible" r:id="rId4"/>
    <sheet name="Mkertoimet" sheetId="4" state="visible" r:id="rId5"/>
  </sheets>
  <definedNames>
    <definedName function="false" hidden="false" localSheetId="0" name="_xlnm.Print_Titles" vbProcedure="false">TulospalveluMiehet!$A:$E,TulospalveluMiehet!$3:$4</definedName>
    <definedName function="false" hidden="false" localSheetId="2" name="_xlnm.Print_Titles" vbProcedure="false">tulospNaiset!$A:$E,tulospNaiset!$1:$2</definedName>
    <definedName function="false" hidden="false" name="kolmiloikkaM1000p" vbProcedure="false">Mkertoimet!$E$4</definedName>
    <definedName function="false" hidden="false" name="kolmiloikkaMa" vbProcedure="false">Mkertoimet!$C$4</definedName>
    <definedName function="false" hidden="false" name="korkeusM1000p" vbProcedure="false">Mkertoimet!$E$5</definedName>
    <definedName function="false" hidden="false" name="korkeusMa" vbProcedure="false">Mkertoimet!$C$5</definedName>
    <definedName function="false" hidden="false" name="MDtaulu" vbProcedure="false">Mkertoimet!$B$10:$P$13</definedName>
    <definedName function="false" hidden="false" name="NaistenLOIKa" vbProcedure="false">Mkertoimet!$H$4</definedName>
    <definedName function="false" hidden="false" name="NaistenPIT1000p" vbProcedure="false">Mkertoimet!$J$3</definedName>
    <definedName function="false" hidden="false" name="NaistenPITa" vbProcedure="false">Mkertoimet!$H$3</definedName>
    <definedName function="false" hidden="false" name="NaistLOIK1000p" vbProcedure="false">Mkertoimet!$J$4</definedName>
    <definedName function="false" hidden="false" name="NaitenDtaulu" vbProcedure="false">Mkertoimet!$B$19:$P$22</definedName>
    <definedName function="false" hidden="false" name="NaKORa" vbProcedure="false">Mkertoimet!$H$5</definedName>
    <definedName function="false" hidden="false" name="NaKORa1000p" vbProcedure="false">Mkertoimet!$J$5</definedName>
    <definedName function="false" hidden="false" name="NDtaulu" vbProcedure="false">Mkertoimet!$A$19:$P$26</definedName>
    <definedName function="false" hidden="false" name="pituusM1000p" vbProcedure="false">Mkertoimet!$E$3</definedName>
    <definedName function="false" hidden="false" name="PituusMa" vbProcedure="false">Mkertoimet!$C$3</definedName>
    <definedName function="false" hidden="false" name="_xlfn_IFS" vbProcedure="false"/>
    <definedName function="false" hidden="false" name="_xlfn_T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8">
  <si>
    <t xml:space="preserve">Vauhdittomat hyppyt</t>
  </si>
  <si>
    <t xml:space="preserve">Paikka: Nummela</t>
  </si>
  <si>
    <t xml:space="preserve">pvm: 3.12.2022</t>
  </si>
  <si>
    <t xml:space="preserve">KORKEUS miehet</t>
  </si>
  <si>
    <t xml:space="preserve">PITUUS miehet</t>
  </si>
  <si>
    <t xml:space="preserve">KOLMILOIKKA miehet</t>
  </si>
  <si>
    <t xml:space="preserve">sarja</t>
  </si>
  <si>
    <t xml:space="preserve">nro</t>
  </si>
  <si>
    <t xml:space="preserve">Sija</t>
  </si>
  <si>
    <t xml:space="preserve">Nimi</t>
  </si>
  <si>
    <t xml:space="preserve">Seura</t>
  </si>
  <si>
    <t xml:space="preserve">yhteispisteet</t>
  </si>
  <si>
    <t xml:space="preserve">kierros 1</t>
  </si>
  <si>
    <t xml:space="preserve">kierros 2</t>
  </si>
  <si>
    <t xml:space="preserve">kierros 3</t>
  </si>
  <si>
    <t xml:space="preserve">Tulos</t>
  </si>
  <si>
    <t xml:space="preserve">Pist</t>
  </si>
  <si>
    <t xml:space="preserve">M30+</t>
  </si>
  <si>
    <t xml:space="preserve">Paavo Reilson</t>
  </si>
  <si>
    <t xml:space="preserve">LUU</t>
  </si>
  <si>
    <t xml:space="preserve">Petri Korander</t>
  </si>
  <si>
    <t xml:space="preserve">ViUv</t>
  </si>
  <si>
    <t xml:space="preserve">Timo Summa</t>
  </si>
  <si>
    <t xml:space="preserve">Harri Sundell</t>
  </si>
  <si>
    <t xml:space="preserve">Risto Kemppainen</t>
  </si>
  <si>
    <t xml:space="preserve">Esko Kuutti</t>
  </si>
  <si>
    <t xml:space="preserve">x</t>
  </si>
  <si>
    <t xml:space="preserve">Vihdin Urheiluveteraanit</t>
  </si>
  <si>
    <t xml:space="preserve">Vauhdittomien hyppyjen testikilpailu</t>
  </si>
  <si>
    <t xml:space="preserve">Vihti 3.12.2022</t>
  </si>
  <si>
    <t xml:space="preserve">Tuloksset</t>
  </si>
  <si>
    <t xml:space="preserve">Miehet</t>
  </si>
  <si>
    <t xml:space="preserve">Piituus</t>
  </si>
  <si>
    <t xml:space="preserve">tulos</t>
  </si>
  <si>
    <t xml:space="preserve">Pisteet</t>
  </si>
  <si>
    <t xml:space="preserve">Korkeus</t>
  </si>
  <si>
    <t xml:space="preserve">Kolmiloikka</t>
  </si>
  <si>
    <t xml:space="preserve">3-Ottelu</t>
  </si>
  <si>
    <t xml:space="preserve">Naiset</t>
  </si>
  <si>
    <t xml:space="preserve">Pitus</t>
  </si>
  <si>
    <t xml:space="preserve">Tuija Varsala</t>
  </si>
  <si>
    <t xml:space="preserve">Minna Koivuniemi</t>
  </si>
  <si>
    <t xml:space="preserve">KORKEUS naiset</t>
  </si>
  <si>
    <t xml:space="preserve">pituus naiset</t>
  </si>
  <si>
    <t xml:space="preserve">kolmiloikka naiset</t>
  </si>
  <si>
    <t xml:space="preserve">N30+</t>
  </si>
  <si>
    <t xml:space="preserve">A</t>
  </si>
  <si>
    <t xml:space="preserve">Miesten kertoimet</t>
  </si>
  <si>
    <t xml:space="preserve">Naisten kertoimet</t>
  </si>
  <si>
    <t xml:space="preserve">pituus</t>
  </si>
  <si>
    <t xml:space="preserve">PituusMa</t>
  </si>
  <si>
    <t xml:space="preserve">pituusM1000p</t>
  </si>
  <si>
    <t xml:space="preserve">NaistenPITa</t>
  </si>
  <si>
    <t xml:space="preserve">NaistenPIT1000p</t>
  </si>
  <si>
    <t xml:space="preserve">kolmiloikka</t>
  </si>
  <si>
    <t xml:space="preserve">kolmiloikkaMa</t>
  </si>
  <si>
    <t xml:space="preserve">kolmiloikkaM1000p</t>
  </si>
  <si>
    <t xml:space="preserve">NaistenLOIKa</t>
  </si>
  <si>
    <t xml:space="preserve">NaistLOIK1000p</t>
  </si>
  <si>
    <t xml:space="preserve">korkeus</t>
  </si>
  <si>
    <t xml:space="preserve">korkeusMa</t>
  </si>
  <si>
    <t xml:space="preserve">korkeusM1000p</t>
  </si>
  <si>
    <t xml:space="preserve">NaKORa</t>
  </si>
  <si>
    <t xml:space="preserve">NaKORa1000p</t>
  </si>
  <si>
    <t xml:space="preserve">1.1.2014 alkaen</t>
  </si>
  <si>
    <t xml:space="preserve">D</t>
  </si>
  <si>
    <t xml:space="preserve">Dtaulu</t>
  </si>
  <si>
    <t xml:space="preserve">NaitenDtau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20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.5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sz val="12"/>
      <color rgb="FF000000"/>
      <name val="Calibri"/>
      <family val="2"/>
    </font>
    <font>
      <sz val="10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2</xdr:row>
      <xdr:rowOff>12600</xdr:rowOff>
    </xdr:from>
    <xdr:to>
      <xdr:col>3</xdr:col>
      <xdr:colOff>72360</xdr:colOff>
      <xdr:row>2</xdr:row>
      <xdr:rowOff>58968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51120" y="380880"/>
          <a:ext cx="103788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3320</xdr:rowOff>
    </xdr:from>
    <xdr:to>
      <xdr:col>2</xdr:col>
      <xdr:colOff>102600</xdr:colOff>
      <xdr:row>0</xdr:row>
      <xdr:rowOff>653760</xdr:rowOff>
    </xdr:to>
    <xdr:pic>
      <xdr:nvPicPr>
        <xdr:cNvPr id="1" name="Kuva 1" descr=""/>
        <xdr:cNvPicPr/>
      </xdr:nvPicPr>
      <xdr:blipFill>
        <a:blip r:embed="rId1"/>
        <a:stretch/>
      </xdr:blipFill>
      <xdr:spPr>
        <a:xfrm>
          <a:off x="51120" y="13320"/>
          <a:ext cx="101736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0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7" ySplit="2" topLeftCell="H5" activePane="bottomRight" state="frozen"/>
      <selection pane="topLeft" activeCell="A3" activeCellId="0" sqref="A3"/>
      <selection pane="topRight" activeCell="H3" activeCellId="0" sqref="H3"/>
      <selection pane="bottomLeft" activeCell="A5" activeCellId="0" sqref="A5"/>
      <selection pane="bottomRight" activeCell="U7" activeCellId="0" sqref="U7: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3.81"/>
    <col collapsed="false" customWidth="true" hidden="false" outlineLevel="0" max="3" min="3" style="0" width="5.44"/>
    <col collapsed="false" customWidth="true" hidden="false" outlineLevel="0" max="4" min="4" style="0" width="20.26"/>
    <col collapsed="false" customWidth="true" hidden="false" outlineLevel="0" max="5" min="5" style="0" width="15.26"/>
    <col collapsed="false" customWidth="true" hidden="false" outlineLevel="0" max="6" min="6" style="0" width="10.53"/>
    <col collapsed="false" customWidth="true" hidden="false" outlineLevel="0" max="7" min="7" style="0" width="2.44"/>
    <col collapsed="false" customWidth="true" hidden="false" outlineLevel="0" max="16" min="8" style="0" width="7.72"/>
    <col collapsed="false" customWidth="true" hidden="false" outlineLevel="0" max="17" min="17" style="0" width="8.81"/>
    <col collapsed="false" customWidth="true" hidden="false" outlineLevel="0" max="21" min="18" style="0" width="7.72"/>
    <col collapsed="false" customWidth="true" hidden="false" outlineLevel="0" max="22" min="22" style="0" width="9.17"/>
    <col collapsed="false" customWidth="true" hidden="false" outlineLevel="0" max="25" min="25" style="0" width="20.99"/>
    <col collapsed="false" customWidth="true" hidden="false" outlineLevel="0" max="26" min="26" style="0" width="10.99"/>
  </cols>
  <sheetData>
    <row r="3" customFormat="false" ht="51" hidden="false" customHeight="true" outlineLevel="0" collapsed="false">
      <c r="A3" s="1"/>
      <c r="B3" s="2"/>
      <c r="C3" s="3"/>
      <c r="D3" s="4" t="s">
        <v>0</v>
      </c>
      <c r="E3" s="5" t="s">
        <v>1</v>
      </c>
      <c r="F3" s="6" t="s">
        <v>2</v>
      </c>
      <c r="G3" s="7"/>
      <c r="H3" s="8"/>
      <c r="I3" s="9" t="s">
        <v>3</v>
      </c>
      <c r="J3" s="10"/>
      <c r="K3" s="10"/>
      <c r="L3" s="11"/>
      <c r="M3" s="8"/>
      <c r="N3" s="9" t="s">
        <v>4</v>
      </c>
      <c r="O3" s="10"/>
      <c r="P3" s="10"/>
      <c r="Q3" s="11"/>
      <c r="R3" s="8"/>
      <c r="S3" s="9" t="s">
        <v>5</v>
      </c>
      <c r="T3" s="10"/>
      <c r="U3" s="10"/>
      <c r="V3" s="12"/>
    </row>
    <row r="4" customFormat="false" ht="19.5" hidden="false" customHeight="true" outlineLevel="0" collapsed="false">
      <c r="A4" s="0" t="s">
        <v>6</v>
      </c>
      <c r="B4" s="13" t="s">
        <v>7</v>
      </c>
      <c r="C4" s="13" t="s">
        <v>8</v>
      </c>
      <c r="D4" s="0" t="s">
        <v>9</v>
      </c>
      <c r="E4" s="0" t="s">
        <v>10</v>
      </c>
      <c r="F4" s="0" t="s">
        <v>11</v>
      </c>
      <c r="G4" s="14"/>
      <c r="H4" s="15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5" t="s">
        <v>12</v>
      </c>
      <c r="N4" s="16" t="s">
        <v>13</v>
      </c>
      <c r="O4" s="16" t="s">
        <v>14</v>
      </c>
      <c r="P4" s="16" t="s">
        <v>15</v>
      </c>
      <c r="Q4" s="17" t="s">
        <v>16</v>
      </c>
      <c r="R4" s="15" t="s">
        <v>12</v>
      </c>
      <c r="S4" s="16" t="s">
        <v>13</v>
      </c>
      <c r="T4" s="16" t="s">
        <v>14</v>
      </c>
      <c r="U4" s="16" t="s">
        <v>15</v>
      </c>
      <c r="V4" s="16" t="s">
        <v>16</v>
      </c>
    </row>
    <row r="5" customFormat="false" ht="18" hidden="false" customHeight="true" outlineLevel="0" collapsed="false">
      <c r="A5" s="18" t="n">
        <v>30</v>
      </c>
      <c r="B5" s="19"/>
      <c r="C5" s="20" t="n">
        <v>0</v>
      </c>
      <c r="D5" s="19" t="s">
        <v>17</v>
      </c>
      <c r="E5" s="19"/>
      <c r="F5" s="21" t="n">
        <f aca="false">SUM(L5,Q5,V5)</f>
        <v>0</v>
      </c>
      <c r="G5" s="22"/>
      <c r="H5" s="23"/>
      <c r="I5" s="24"/>
      <c r="J5" s="24"/>
      <c r="K5" s="25" t="str">
        <f aca="false">IF(SUM(H5:J5)=0," ",LARGE(H5:J5,1))</f>
        <v> </v>
      </c>
      <c r="L5" s="26" t="str">
        <f aca="false">IF(K5=" ","",TRUNC((1010/((korkeusM1000p/(HLOOKUP($A5,MDtaulu,4)*K5))^korkeusMa))-10,0))</f>
        <v/>
      </c>
      <c r="M5" s="23"/>
      <c r="N5" s="27"/>
      <c r="O5" s="27"/>
      <c r="P5" s="25" t="str">
        <f aca="false">IF(SUM(M5:O5)=0," ",LARGE(M5:O5,1))</f>
        <v> </v>
      </c>
      <c r="Q5" s="26" t="str">
        <f aca="false">IF(P5=" ","",TRUNC((1010/((pituusM1000p/(HLOOKUP($A5,MDtaulu,2)*P5))^PituusMa))-10,0))</f>
        <v/>
      </c>
      <c r="R5" s="24"/>
      <c r="S5" s="24"/>
      <c r="T5" s="24"/>
      <c r="U5" s="28" t="str">
        <f aca="false">IF(SUM(R5:T5)=0," ",LARGE(R5:T5,1))</f>
        <v> </v>
      </c>
      <c r="V5" s="26" t="str">
        <f aca="false">IF(U5=" ","",TRUNC((1010/((kolmiloikkaM1000p/(HLOOKUP($A5,MDtaulu,3)*U5))^kolmiloikkaMa))-10,0))</f>
        <v/>
      </c>
    </row>
    <row r="6" customFormat="false" ht="18" hidden="false" customHeight="true" outlineLevel="0" collapsed="false">
      <c r="A6" s="18"/>
      <c r="B6" s="19"/>
      <c r="C6" s="20" t="n">
        <f aca="false">RANK(F6,F$6:F$21,0)</f>
        <v>9</v>
      </c>
      <c r="D6" s="29"/>
      <c r="E6" s="19"/>
      <c r="F6" s="21" t="n">
        <f aca="false">SUM(L6,Q6,V6)</f>
        <v>0</v>
      </c>
      <c r="G6" s="22"/>
      <c r="H6" s="23"/>
      <c r="I6" s="24"/>
      <c r="J6" s="24"/>
      <c r="K6" s="25" t="str">
        <f aca="false">IF(SUM(H6:J6)=0," ",LARGE(H6:J6,1))</f>
        <v> </v>
      </c>
      <c r="L6" s="26" t="str">
        <f aca="false">IF(K6=" ","",TRUNC((1010/((korkeusM1000p/(HLOOKUP($A6,MDtaulu,4)*K6))^korkeusMa))-10,0))</f>
        <v/>
      </c>
      <c r="M6" s="23"/>
      <c r="N6" s="27"/>
      <c r="O6" s="27"/>
      <c r="P6" s="25" t="str">
        <f aca="false">IF(SUM(M6:O6)=0," ",LARGE(M6:O6,1))</f>
        <v> </v>
      </c>
      <c r="Q6" s="26" t="str">
        <f aca="false">IF(P6=" ","",TRUNC((1010/((pituusM1000p/(HLOOKUP($A6,MDtaulu,2)*P6))^PituusMa))-10,0))</f>
        <v/>
      </c>
      <c r="R6" s="24"/>
      <c r="S6" s="24"/>
      <c r="T6" s="24"/>
      <c r="U6" s="28" t="str">
        <f aca="false">IF(SUM(R6:T6)=0," ",LARGE(R6:T6,1))</f>
        <v> </v>
      </c>
      <c r="V6" s="26" t="str">
        <f aca="false">IF(U6=" ","",TRUNC((1010/((kolmiloikkaM1000p/(HLOOKUP($A6,MDtaulu,3)*U6))^kolmiloikkaMa))-10,0))</f>
        <v/>
      </c>
    </row>
    <row r="7" customFormat="false" ht="18" hidden="false" customHeight="true" outlineLevel="0" collapsed="false">
      <c r="A7" s="18" t="n">
        <v>55</v>
      </c>
      <c r="B7" s="19"/>
      <c r="C7" s="20" t="n">
        <f aca="false">RANK(F7,F$6:F$21,0)</f>
        <v>3</v>
      </c>
      <c r="D7" s="29" t="s">
        <v>18</v>
      </c>
      <c r="E7" s="19" t="s">
        <v>19</v>
      </c>
      <c r="F7" s="21" t="n">
        <f aca="false">SUM(L7,Q7,V7)</f>
        <v>2705</v>
      </c>
      <c r="G7" s="22"/>
      <c r="H7" s="23" t="n">
        <v>134</v>
      </c>
      <c r="I7" s="24"/>
      <c r="J7" s="24"/>
      <c r="K7" s="25" t="n">
        <f aca="false">IF(SUM(H7:J7)=0," ",LARGE(H7:J7,1))</f>
        <v>134</v>
      </c>
      <c r="L7" s="26" t="n">
        <f aca="false">IF(K7=" ","",TRUNC((1010/((korkeusM1000p/(HLOOKUP($A7,MDtaulu,4)*K7))^korkeusMa))-10,0))</f>
        <v>820</v>
      </c>
      <c r="M7" s="23" t="n">
        <v>297</v>
      </c>
      <c r="N7" s="23" t="n">
        <v>258</v>
      </c>
      <c r="O7" s="23" t="n">
        <v>278</v>
      </c>
      <c r="P7" s="25" t="n">
        <f aca="false">IF(SUM(M7:O7)=0," ",LARGE(M7:O7,1))</f>
        <v>297</v>
      </c>
      <c r="Q7" s="26" t="n">
        <f aca="false">IF(P7=" ","",TRUNC((1010/((pituusM1000p/(HLOOKUP($A7,MDtaulu,2)*P7))^PituusMa))-10,0))</f>
        <v>1001</v>
      </c>
      <c r="R7" s="24" t="n">
        <v>7.97</v>
      </c>
      <c r="S7" s="24" t="n">
        <v>8.25</v>
      </c>
      <c r="T7" s="24" t="n">
        <v>8.22</v>
      </c>
      <c r="U7" s="28" t="n">
        <f aca="false">IF(SUM(R7:T7)=0," ",LARGE(R7:T7,1))</f>
        <v>8.25</v>
      </c>
      <c r="V7" s="26" t="n">
        <f aca="false">IF(U7=" ","",TRUNC((1010/((kolmiloikkaM1000p/(HLOOKUP($A7,MDtaulu,3)*U7))^kolmiloikkaMa))-10,0))</f>
        <v>884</v>
      </c>
    </row>
    <row r="8" customFormat="false" ht="18" hidden="false" customHeight="true" outlineLevel="0" collapsed="false">
      <c r="A8" s="18" t="n">
        <v>55</v>
      </c>
      <c r="B8" s="19"/>
      <c r="C8" s="20" t="n">
        <f aca="false">RANK(F8,F$6:F$21,0)</f>
        <v>6</v>
      </c>
      <c r="D8" s="29" t="s">
        <v>20</v>
      </c>
      <c r="E8" s="19" t="s">
        <v>21</v>
      </c>
      <c r="F8" s="21" t="n">
        <f aca="false">SUM(L8,Q8,V8)</f>
        <v>2400</v>
      </c>
      <c r="G8" s="22"/>
      <c r="H8" s="23" t="n">
        <v>140</v>
      </c>
      <c r="I8" s="24"/>
      <c r="J8" s="24"/>
      <c r="K8" s="25" t="n">
        <f aca="false">IF(SUM(H8:J8)=0," ",LARGE(H8:J8,1))</f>
        <v>140</v>
      </c>
      <c r="L8" s="26" t="n">
        <f aca="false">IF(K8=" ","",TRUNC((1010/((korkeusM1000p/(HLOOKUP($A8,MDtaulu,4)*K8))^korkeusMa))-10,0))</f>
        <v>886</v>
      </c>
      <c r="M8" s="23" t="n">
        <v>264</v>
      </c>
      <c r="N8" s="23" t="n">
        <v>266</v>
      </c>
      <c r="O8" s="23" t="n">
        <v>268</v>
      </c>
      <c r="P8" s="25" t="n">
        <f aca="false">IF(SUM(M8:O8)=0," ",LARGE(M8:O8,1))</f>
        <v>268</v>
      </c>
      <c r="Q8" s="26" t="n">
        <f aca="false">IF(P8=" ","",TRUNC((1010/((pituusM1000p/(HLOOKUP($A8,MDtaulu,2)*P8))^PituusMa))-10,0))</f>
        <v>821</v>
      </c>
      <c r="R8" s="24" t="n">
        <v>7.26</v>
      </c>
      <c r="S8" s="24" t="n">
        <v>7.04</v>
      </c>
      <c r="T8" s="24" t="n">
        <v>7.17</v>
      </c>
      <c r="U8" s="28" t="n">
        <f aca="false">IF(SUM(R8:T8)=0," ",LARGE(R8:T8,1))</f>
        <v>7.26</v>
      </c>
      <c r="V8" s="26" t="n">
        <f aca="false">IF(U8=" ","",TRUNC((1010/((kolmiloikkaM1000p/(HLOOKUP($A8,MDtaulu,3)*U8))^kolmiloikkaMa))-10,0))</f>
        <v>693</v>
      </c>
    </row>
    <row r="9" customFormat="false" ht="18" hidden="false" customHeight="true" outlineLevel="0" collapsed="false">
      <c r="A9" s="18" t="n">
        <v>60</v>
      </c>
      <c r="B9" s="19"/>
      <c r="C9" s="20" t="n">
        <f aca="false">RANK(F9,F$6:F$21,0)</f>
        <v>7</v>
      </c>
      <c r="D9" s="29" t="s">
        <v>22</v>
      </c>
      <c r="E9" s="19" t="s">
        <v>19</v>
      </c>
      <c r="F9" s="21" t="n">
        <f aca="false">SUM(L9,Q9,V9)</f>
        <v>2333</v>
      </c>
      <c r="G9" s="22"/>
      <c r="H9" s="23" t="n">
        <v>125</v>
      </c>
      <c r="I9" s="24"/>
      <c r="J9" s="24"/>
      <c r="K9" s="25" t="n">
        <f aca="false">IF(SUM(H9:J9)=0," ",LARGE(H9:J9,1))</f>
        <v>125</v>
      </c>
      <c r="L9" s="26" t="n">
        <f aca="false">IF(K9=" ","",TRUNC((1010/((korkeusM1000p/(HLOOKUP($A9,MDtaulu,4)*K9))^korkeusMa))-10,0))</f>
        <v>768</v>
      </c>
      <c r="M9" s="23" t="n">
        <v>245</v>
      </c>
      <c r="N9" s="23" t="n">
        <v>262</v>
      </c>
      <c r="O9" s="23" t="n">
        <v>261</v>
      </c>
      <c r="P9" s="25" t="n">
        <f aca="false">IF(SUM(M9:O9)=0," ",LARGE(M9:O9,1))</f>
        <v>262</v>
      </c>
      <c r="Q9" s="26" t="n">
        <f aca="false">IF(P9=" ","",TRUNC((1010/((pituusM1000p/(HLOOKUP($A9,MDtaulu,2)*P9))^PituusMa))-10,0))</f>
        <v>838</v>
      </c>
      <c r="R9" s="24" t="n">
        <v>7.05</v>
      </c>
      <c r="S9" s="24" t="n">
        <v>7.13</v>
      </c>
      <c r="T9" s="24" t="n">
        <v>7.15</v>
      </c>
      <c r="U9" s="28" t="n">
        <f aca="false">IF(SUM(R9:T9)=0," ",LARGE(R9:T9,1))</f>
        <v>7.15</v>
      </c>
      <c r="V9" s="26" t="n">
        <f aca="false">IF(U9=" ","",TRUNC((1010/((kolmiloikkaM1000p/(HLOOKUP($A9,MDtaulu,3)*U9))^kolmiloikkaMa))-10,0))</f>
        <v>727</v>
      </c>
    </row>
    <row r="10" customFormat="false" ht="18" hidden="false" customHeight="true" outlineLevel="0" collapsed="false">
      <c r="A10" s="18" t="n">
        <v>65</v>
      </c>
      <c r="B10" s="19"/>
      <c r="C10" s="20" t="n">
        <f aca="false">RANK(F10,F$6:F$21,0)</f>
        <v>2</v>
      </c>
      <c r="D10" s="29" t="s">
        <v>23</v>
      </c>
      <c r="E10" s="19" t="s">
        <v>21</v>
      </c>
      <c r="F10" s="21" t="n">
        <f aca="false">SUM(L10,Q10,V10)</f>
        <v>2765</v>
      </c>
      <c r="G10" s="22"/>
      <c r="H10" s="23" t="n">
        <v>128</v>
      </c>
      <c r="I10" s="24"/>
      <c r="J10" s="24"/>
      <c r="K10" s="25" t="n">
        <f aca="false">IF(SUM(H10:J10)=0," ",LARGE(H10:J10,1))</f>
        <v>128</v>
      </c>
      <c r="L10" s="26" t="n">
        <f aca="false">IF(K10=" ","",TRUNC((1010/((korkeusM1000p/(HLOOKUP($A10,MDtaulu,4)*K10))^korkeusMa))-10,0))</f>
        <v>861</v>
      </c>
      <c r="M10" s="23" t="n">
        <v>268</v>
      </c>
      <c r="N10" s="23" t="n">
        <v>273</v>
      </c>
      <c r="O10" s="23" t="n">
        <v>266</v>
      </c>
      <c r="P10" s="25" t="n">
        <f aca="false">IF(SUM(M10:O10)=0," ",LARGE(M10:O10,1))</f>
        <v>273</v>
      </c>
      <c r="Q10" s="26" t="n">
        <f aca="false">IF(P10=" ","",TRUNC((1010/((pituusM1000p/(HLOOKUP($A10,MDtaulu,2)*P10))^PituusMa))-10,0))</f>
        <v>1001</v>
      </c>
      <c r="R10" s="24" t="n">
        <v>7.55</v>
      </c>
      <c r="S10" s="24" t="n">
        <v>7.78</v>
      </c>
      <c r="T10" s="24" t="n">
        <v>7.59</v>
      </c>
      <c r="U10" s="28" t="n">
        <f aca="false">IF(SUM(R10:T10)=0," ",LARGE(R10:T10,1))</f>
        <v>7.78</v>
      </c>
      <c r="V10" s="26" t="n">
        <f aca="false">IF(U10=" ","",TRUNC((1010/((kolmiloikkaM1000p/(HLOOKUP($A10,MDtaulu,3)*U10))^kolmiloikkaMa))-10,0))</f>
        <v>903</v>
      </c>
    </row>
    <row r="11" customFormat="false" ht="18" hidden="false" customHeight="true" outlineLevel="0" collapsed="false">
      <c r="A11" s="18"/>
      <c r="B11" s="19"/>
      <c r="C11" s="20" t="n">
        <f aca="false">RANK(F11,F$6:F$21,0)</f>
        <v>9</v>
      </c>
      <c r="D11" s="29"/>
      <c r="E11" s="19"/>
      <c r="F11" s="21" t="n">
        <f aca="false">SUM(L11,Q11,V11)</f>
        <v>0</v>
      </c>
      <c r="G11" s="22"/>
      <c r="H11" s="23"/>
      <c r="I11" s="24"/>
      <c r="J11" s="24"/>
      <c r="K11" s="25" t="str">
        <f aca="false">IF(SUM(H11:J11)=0," ",LARGE(H11:J11,1))</f>
        <v> </v>
      </c>
      <c r="L11" s="26" t="str">
        <f aca="false">IF(K11=" ","",TRUNC((1010/((korkeusM1000p/(HLOOKUP($A11,MDtaulu,4)*K11))^korkeusMa))-10,0))</f>
        <v/>
      </c>
      <c r="M11" s="23"/>
      <c r="N11" s="23"/>
      <c r="O11" s="23"/>
      <c r="P11" s="25" t="str">
        <f aca="false">IF(SUM(M11:O11)=0," ",LARGE(M11:O11,1))</f>
        <v> </v>
      </c>
      <c r="Q11" s="26" t="str">
        <f aca="false">IF(P11=" ","",TRUNC((1010/((pituusM1000p/(HLOOKUP($A11,MDtaulu,2)*P11))^PituusMa))-10,0))</f>
        <v/>
      </c>
      <c r="R11" s="24"/>
      <c r="S11" s="24"/>
      <c r="T11" s="24"/>
      <c r="U11" s="28" t="str">
        <f aca="false">IF(SUM(R11:T11)=0," ",LARGE(R11:T11,1))</f>
        <v> </v>
      </c>
      <c r="V11" s="26" t="str">
        <f aca="false">IF(U11=" ","",TRUNC((1010/((kolmiloikkaM1000p/(HLOOKUP($A11,MDtaulu,3)*U11))^kolmiloikkaMa))-10,0))</f>
        <v/>
      </c>
    </row>
    <row r="12" customFormat="false" ht="18" hidden="false" customHeight="true" outlineLevel="0" collapsed="false">
      <c r="A12" s="18" t="n">
        <v>70</v>
      </c>
      <c r="B12" s="19"/>
      <c r="C12" s="20" t="n">
        <f aca="false">RANK(F12,F$6:F$21,0)</f>
        <v>9</v>
      </c>
      <c r="D12" s="29" t="s">
        <v>24</v>
      </c>
      <c r="E12" s="19" t="s">
        <v>21</v>
      </c>
      <c r="F12" s="21" t="n">
        <f aca="false">SUM(L12,Q12,V12)</f>
        <v>0</v>
      </c>
      <c r="G12" s="22"/>
      <c r="H12" s="23"/>
      <c r="I12" s="24"/>
      <c r="J12" s="24"/>
      <c r="K12" s="25" t="str">
        <f aca="false">IF(SUM(H12:J12)=0," ",LARGE(H12:J12,1))</f>
        <v> </v>
      </c>
      <c r="L12" s="26" t="str">
        <f aca="false">IF(K12=" ","",TRUNC((1010/((korkeusM1000p/(HLOOKUP($A12,MDtaulu,4)*K12))^korkeusMa))-10,0))</f>
        <v/>
      </c>
      <c r="M12" s="23"/>
      <c r="N12" s="23"/>
      <c r="O12" s="23"/>
      <c r="P12" s="25" t="str">
        <f aca="false">IF(SUM(M12:O12)=0," ",LARGE(M12:O12,1))</f>
        <v> </v>
      </c>
      <c r="Q12" s="26" t="str">
        <f aca="false">IF(P12=" ","",TRUNC((1010/((pituusM1000p/(HLOOKUP($A12,MDtaulu,2)*P12))^PituusMa))-10,0))</f>
        <v/>
      </c>
      <c r="R12" s="24"/>
      <c r="S12" s="24"/>
      <c r="T12" s="24"/>
      <c r="U12" s="28" t="str">
        <f aca="false">IF(SUM(R12:T12)=0," ",LARGE(R12:T12,1))</f>
        <v> </v>
      </c>
      <c r="V12" s="26" t="str">
        <f aca="false">IF(U12=" ","",TRUNC((1010/((kolmiloikkaM1000p/(HLOOKUP($A12,MDtaulu,3)*U12))^kolmiloikkaMa))-10,0))</f>
        <v/>
      </c>
    </row>
    <row r="13" customFormat="false" ht="18" hidden="false" customHeight="true" outlineLevel="0" collapsed="false">
      <c r="A13" s="18" t="n">
        <v>75</v>
      </c>
      <c r="B13" s="19"/>
      <c r="C13" s="20" t="n">
        <f aca="false">RANK(F13,F$6:F$21,0)</f>
        <v>8</v>
      </c>
      <c r="D13" s="29" t="s">
        <v>25</v>
      </c>
      <c r="E13" s="19" t="s">
        <v>21</v>
      </c>
      <c r="F13" s="21" t="n">
        <f aca="false">SUM(L13,Q13,V13)</f>
        <v>2139</v>
      </c>
      <c r="G13" s="22"/>
      <c r="H13" s="23" t="n">
        <v>101</v>
      </c>
      <c r="I13" s="24"/>
      <c r="J13" s="24"/>
      <c r="K13" s="25" t="n">
        <f aca="false">IF(SUM(H13:J13)=0," ",LARGE(H13:J13,1))</f>
        <v>101</v>
      </c>
      <c r="L13" s="26" t="n">
        <f aca="false">IF(K13=" ","",TRUNC((1010/((korkeusM1000p/(HLOOKUP($A13,MDtaulu,4)*K13))^korkeusMa))-10,0))</f>
        <v>677</v>
      </c>
      <c r="M13" s="23" t="n">
        <v>215</v>
      </c>
      <c r="N13" s="23" t="n">
        <v>209</v>
      </c>
      <c r="O13" s="23" t="n">
        <v>204</v>
      </c>
      <c r="P13" s="25" t="n">
        <f aca="false">IF(SUM(M13:O13)=0," ",LARGE(M13:O13,1))</f>
        <v>215</v>
      </c>
      <c r="Q13" s="26" t="n">
        <f aca="false">IF(P13=" ","",TRUNC((1010/((pituusM1000p/(HLOOKUP($A13,MDtaulu,2)*P13))^PituusMa))-10,0))</f>
        <v>750</v>
      </c>
      <c r="R13" s="24" t="s">
        <v>26</v>
      </c>
      <c r="S13" s="24" t="n">
        <v>5.88</v>
      </c>
      <c r="T13" s="24" t="n">
        <v>5.85</v>
      </c>
      <c r="U13" s="28" t="n">
        <f aca="false">IF(SUM(R13:T13)=0," ",LARGE(R13:T13,1))</f>
        <v>5.88</v>
      </c>
      <c r="V13" s="26" t="n">
        <f aca="false">IF(U13=" ","",TRUNC((1010/((kolmiloikkaM1000p/(HLOOKUP($A13,MDtaulu,3)*U13))^kolmiloikkaMa))-10,0))</f>
        <v>712</v>
      </c>
    </row>
    <row r="14" customFormat="false" ht="18" hidden="false" customHeight="true" outlineLevel="0" collapsed="false">
      <c r="A14" s="18"/>
      <c r="B14" s="19"/>
      <c r="C14" s="20" t="n">
        <f aca="false">RANK(F14,F$6:F$21,0)</f>
        <v>9</v>
      </c>
      <c r="D14" s="29"/>
      <c r="E14" s="19"/>
      <c r="F14" s="21" t="n">
        <f aca="false">SUM(L14,Q14,V14)</f>
        <v>0</v>
      </c>
      <c r="G14" s="22"/>
      <c r="H14" s="23"/>
      <c r="I14" s="24"/>
      <c r="J14" s="24"/>
      <c r="K14" s="25" t="str">
        <f aca="false">IF(SUM(H14:J14)=0," ",LARGE(H14:J14,1))</f>
        <v> </v>
      </c>
      <c r="L14" s="26" t="str">
        <f aca="false">IF(K14=" ","",TRUNC((1010/((korkeusM1000p/(HLOOKUP($A14,MDtaulu,4)*K14))^korkeusMa))-10,0))</f>
        <v/>
      </c>
      <c r="M14" s="23"/>
      <c r="N14" s="23"/>
      <c r="O14" s="23"/>
      <c r="P14" s="25" t="str">
        <f aca="false">IF(SUM(M14:O14)=0," ",LARGE(M14:O14,1))</f>
        <v> </v>
      </c>
      <c r="Q14" s="26" t="str">
        <f aca="false">IF(P14=" ","",TRUNC((1010/((pituusM1000p/(HLOOKUP($A14,MDtaulu,2)*P14))^PituusMa))-10,0))</f>
        <v/>
      </c>
      <c r="R14" s="24"/>
      <c r="S14" s="24"/>
      <c r="T14" s="24"/>
      <c r="U14" s="28" t="str">
        <f aca="false">IF(SUM(R14:T14)=0," ",LARGE(R14:T14,1))</f>
        <v> </v>
      </c>
      <c r="V14" s="26" t="str">
        <f aca="false">IF(U14=" ","",TRUNC((1010/((kolmiloikkaM1000p/(HLOOKUP($A14,MDtaulu,3)*U14))^kolmiloikkaMa))-10,0))</f>
        <v/>
      </c>
    </row>
    <row r="15" customFormat="false" ht="18" hidden="false" customHeight="true" outlineLevel="0" collapsed="false">
      <c r="A15" s="18"/>
      <c r="B15" s="19"/>
      <c r="C15" s="20" t="n">
        <f aca="false">RANK(F15,F$6:F$21,0)</f>
        <v>9</v>
      </c>
      <c r="D15" s="29"/>
      <c r="E15" s="19"/>
      <c r="F15" s="21" t="n">
        <f aca="false">SUM(L15,Q15,V15)</f>
        <v>0</v>
      </c>
      <c r="G15" s="22"/>
      <c r="H15" s="23"/>
      <c r="I15" s="24"/>
      <c r="J15" s="24"/>
      <c r="K15" s="25" t="str">
        <f aca="false">IF(SUM(H15:J15)=0," ",LARGE(H15:J15,1))</f>
        <v> </v>
      </c>
      <c r="L15" s="26" t="str">
        <f aca="false">IF(K15=" ","",TRUNC((1010/((korkeusM1000p/(HLOOKUP($A15,MDtaulu,4)*K15))^korkeusMa))-10,0))</f>
        <v/>
      </c>
      <c r="M15" s="23"/>
      <c r="N15" s="23"/>
      <c r="O15" s="23"/>
      <c r="P15" s="25" t="str">
        <f aca="false">IF(SUM(M15:O15)=0," ",LARGE(M15:O15,1))</f>
        <v> </v>
      </c>
      <c r="Q15" s="26" t="str">
        <f aca="false">IF(P15=" ","",TRUNC((1010/((pituusM1000p/(HLOOKUP($A15,MDtaulu,2)*P15))^PituusMa))-10,0))</f>
        <v/>
      </c>
      <c r="R15" s="24"/>
      <c r="S15" s="24"/>
      <c r="T15" s="24"/>
      <c r="U15" s="28" t="str">
        <f aca="false">IF(SUM(R15:T15)=0," ",LARGE(R15:T15,1))</f>
        <v> </v>
      </c>
      <c r="V15" s="26" t="str">
        <f aca="false">IF(U15=" ","",TRUNC((1010/((kolmiloikkaM1000p/(HLOOKUP($A15,MDtaulu,3)*U15))^kolmiloikkaMa))-10,0))</f>
        <v/>
      </c>
    </row>
    <row r="16" customFormat="false" ht="18" hidden="false" customHeight="true" outlineLevel="0" collapsed="false">
      <c r="A16" s="18" t="n">
        <v>70</v>
      </c>
      <c r="B16" s="19"/>
      <c r="C16" s="20" t="n">
        <f aca="false">RANK(F16,F$6:F$21,0)</f>
        <v>1</v>
      </c>
      <c r="D16" s="29" t="s">
        <v>23</v>
      </c>
      <c r="E16" s="19" t="s">
        <v>21</v>
      </c>
      <c r="F16" s="21" t="n">
        <f aca="false">SUM(L16,Q16,V16)</f>
        <v>3080</v>
      </c>
      <c r="G16" s="22"/>
      <c r="H16" s="23" t="n">
        <v>128</v>
      </c>
      <c r="I16" s="24"/>
      <c r="J16" s="24"/>
      <c r="K16" s="25" t="n">
        <f aca="false">IF(SUM(H16:J16)=0," ",LARGE(H16:J16,1))</f>
        <v>128</v>
      </c>
      <c r="L16" s="26" t="n">
        <f aca="false">IF(K16=" ","",TRUNC((1010/((korkeusM1000p/(HLOOKUP($A16,MDtaulu,4)*K16))^korkeusMa))-10,0))</f>
        <v>952</v>
      </c>
      <c r="M16" s="23" t="n">
        <v>268</v>
      </c>
      <c r="N16" s="23" t="n">
        <v>273</v>
      </c>
      <c r="O16" s="23" t="n">
        <v>266</v>
      </c>
      <c r="P16" s="25" t="n">
        <f aca="false">IF(SUM(M16:O16)=0," ",LARGE(M16:O16,1))</f>
        <v>273</v>
      </c>
      <c r="Q16" s="26" t="n">
        <f aca="false">IF(P16=" ","",TRUNC((1010/((pituusM1000p/(HLOOKUP($A16,MDtaulu,2)*P16))^PituusMa))-10,0))</f>
        <v>1073</v>
      </c>
      <c r="R16" s="24" t="n">
        <v>7.55</v>
      </c>
      <c r="S16" s="24" t="n">
        <v>7.78</v>
      </c>
      <c r="T16" s="24" t="n">
        <v>7.59</v>
      </c>
      <c r="U16" s="28" t="n">
        <f aca="false">IF(SUM(R16:T16)=0," ",LARGE(R16:T16,1))</f>
        <v>7.78</v>
      </c>
      <c r="V16" s="26" t="n">
        <f aca="false">IF(U16=" ","",TRUNC((1010/((kolmiloikkaM1000p/(HLOOKUP($A16,MDtaulu,3)*U16))^kolmiloikkaMa))-10,0))</f>
        <v>1055</v>
      </c>
    </row>
    <row r="17" customFormat="false" ht="18" hidden="false" customHeight="true" outlineLevel="0" collapsed="false">
      <c r="A17" s="18" t="n">
        <v>60</v>
      </c>
      <c r="B17" s="19"/>
      <c r="C17" s="20" t="n">
        <f aca="false">RANK(F17,F$6:F$21,0)</f>
        <v>4</v>
      </c>
      <c r="D17" s="29" t="s">
        <v>20</v>
      </c>
      <c r="E17" s="19" t="s">
        <v>21</v>
      </c>
      <c r="F17" s="21" t="n">
        <f aca="false">SUM(L17,Q17,V17)</f>
        <v>2563</v>
      </c>
      <c r="G17" s="22"/>
      <c r="H17" s="23" t="n">
        <v>140</v>
      </c>
      <c r="I17" s="24"/>
      <c r="J17" s="24"/>
      <c r="K17" s="25" t="n">
        <f aca="false">IF(SUM(H17:J17)=0," ",LARGE(H17:J17,1))</f>
        <v>140</v>
      </c>
      <c r="L17" s="26" t="n">
        <f aca="false">IF(K17=" ","",TRUNC((1010/((korkeusM1000p/(HLOOKUP($A17,MDtaulu,4)*K17))^korkeusMa))-10,0))</f>
        <v>939</v>
      </c>
      <c r="M17" s="23" t="n">
        <v>264</v>
      </c>
      <c r="N17" s="23" t="n">
        <v>266</v>
      </c>
      <c r="O17" s="23" t="n">
        <v>268</v>
      </c>
      <c r="P17" s="25" t="n">
        <f aca="false">IF(SUM(M17:O17)=0," ",LARGE(M17:O17,1))</f>
        <v>268</v>
      </c>
      <c r="Q17" s="26" t="n">
        <f aca="false">IF(P17=" ","",TRUNC((1010/((pituusM1000p/(HLOOKUP($A17,MDtaulu,2)*P17))^PituusMa))-10,0))</f>
        <v>875</v>
      </c>
      <c r="R17" s="24" t="n">
        <v>7.26</v>
      </c>
      <c r="S17" s="24" t="n">
        <v>7.04</v>
      </c>
      <c r="T17" s="24" t="n">
        <v>7.17</v>
      </c>
      <c r="U17" s="28" t="n">
        <f aca="false">IF(SUM(R17:T17)=0," ",LARGE(R17:T17,1))</f>
        <v>7.26</v>
      </c>
      <c r="V17" s="26" t="n">
        <f aca="false">IF(U17=" ","",TRUNC((1010/((kolmiloikkaM1000p/(HLOOKUP($A17,MDtaulu,3)*U17))^kolmiloikkaMa))-10,0))</f>
        <v>749</v>
      </c>
    </row>
    <row r="18" customFormat="false" ht="18" hidden="false" customHeight="true" outlineLevel="0" collapsed="false">
      <c r="A18" s="18" t="n">
        <v>80</v>
      </c>
      <c r="B18" s="19"/>
      <c r="C18" s="20" t="n">
        <f aca="false">RANK(F18,F$6:F$21,0)</f>
        <v>5</v>
      </c>
      <c r="D18" s="29" t="s">
        <v>25</v>
      </c>
      <c r="E18" s="19" t="s">
        <v>21</v>
      </c>
      <c r="F18" s="21" t="n">
        <f aca="false">SUM(L18,Q18,V18)</f>
        <v>2407</v>
      </c>
      <c r="G18" s="22"/>
      <c r="H18" s="23" t="n">
        <v>101</v>
      </c>
      <c r="I18" s="24"/>
      <c r="J18" s="24"/>
      <c r="K18" s="25" t="n">
        <f aca="false">IF(SUM(H18:J18)=0," ",LARGE(H18:J18,1))</f>
        <v>101</v>
      </c>
      <c r="L18" s="26" t="n">
        <f aca="false">IF(K18=" ","",TRUNC((1010/((korkeusM1000p/(HLOOKUP($A18,MDtaulu,4)*K18))^korkeusMa))-10,0))</f>
        <v>780</v>
      </c>
      <c r="M18" s="23" t="n">
        <v>215</v>
      </c>
      <c r="N18" s="23" t="n">
        <v>209</v>
      </c>
      <c r="O18" s="23" t="n">
        <v>204</v>
      </c>
      <c r="P18" s="25" t="n">
        <f aca="false">IF(SUM(M18:O18)=0," ",LARGE(M18:O18,1))</f>
        <v>215</v>
      </c>
      <c r="Q18" s="26" t="n">
        <f aca="false">IF(P18=" ","",TRUNC((1010/((pituusM1000p/(HLOOKUP($A18,MDtaulu,2)*P18))^PituusMa))-10,0))</f>
        <v>828</v>
      </c>
      <c r="R18" s="24" t="s">
        <v>26</v>
      </c>
      <c r="S18" s="24" t="n">
        <v>5.88</v>
      </c>
      <c r="T18" s="24" t="n">
        <v>5.85</v>
      </c>
      <c r="U18" s="28" t="n">
        <f aca="false">IF(SUM(R18:T18)=0," ",LARGE(R18:T18,1))</f>
        <v>5.88</v>
      </c>
      <c r="V18" s="26" t="n">
        <f aca="false">IF(U18=" ","",TRUNC((1010/((kolmiloikkaM1000p/(HLOOKUP($A18,MDtaulu,3)*U18))^kolmiloikkaMa))-10,0))</f>
        <v>799</v>
      </c>
    </row>
    <row r="19" customFormat="false" ht="18" hidden="false" customHeight="true" outlineLevel="0" collapsed="false">
      <c r="A19" s="18"/>
      <c r="B19" s="22"/>
      <c r="C19" s="20" t="n">
        <f aca="false">RANK(F19,F$6:F$21,0)</f>
        <v>9</v>
      </c>
      <c r="D19" s="29"/>
      <c r="E19" s="19"/>
      <c r="F19" s="21" t="n">
        <f aca="false">SUM(L19,Q19,V19)</f>
        <v>0</v>
      </c>
      <c r="G19" s="22"/>
      <c r="H19" s="23"/>
      <c r="I19" s="24"/>
      <c r="J19" s="24"/>
      <c r="K19" s="25" t="str">
        <f aca="false">IF(SUM(H19:J19)=0," ",LARGE(H19:J19,1))</f>
        <v> </v>
      </c>
      <c r="L19" s="26" t="str">
        <f aca="false">IF(K19=" ","",TRUNC((1010/((korkeusM1000p/(HLOOKUP($A19,MDtaulu,4)*K19))^korkeusMa))-10,0))</f>
        <v/>
      </c>
      <c r="M19" s="23"/>
      <c r="N19" s="27"/>
      <c r="O19" s="23"/>
      <c r="P19" s="25" t="str">
        <f aca="false">IF(SUM(M19:O19)=0," ",LARGE(M19:O19,1))</f>
        <v> </v>
      </c>
      <c r="Q19" s="26" t="str">
        <f aca="false">IF(P19=" ","",TRUNC((1010/((pituusM1000p/(HLOOKUP($A19,MDtaulu,2)*P19))^PituusMa))-10,0))</f>
        <v/>
      </c>
      <c r="R19" s="24"/>
      <c r="S19" s="24"/>
      <c r="T19" s="24"/>
      <c r="U19" s="28" t="str">
        <f aca="false">IF(SUM(R19:T19)=0," ",LARGE(R19:T19,1))</f>
        <v> </v>
      </c>
      <c r="V19" s="26" t="str">
        <f aca="false">IF(U19=" ","",TRUNC((1010/((kolmiloikkaM1000p/(HLOOKUP($A19,MDtaulu,3)*U19))^kolmiloikkaMa))-10,0))</f>
        <v/>
      </c>
    </row>
    <row r="20" customFormat="false" ht="18" hidden="false" customHeight="true" outlineLevel="0" collapsed="false">
      <c r="A20" s="18"/>
      <c r="B20" s="19"/>
      <c r="C20" s="20" t="n">
        <f aca="false">RANK(F20,F$6:F$21,0)</f>
        <v>9</v>
      </c>
      <c r="D20" s="29"/>
      <c r="E20" s="19"/>
      <c r="F20" s="21" t="n">
        <f aca="false">SUM(L20,Q20,V20)</f>
        <v>0</v>
      </c>
      <c r="G20" s="22"/>
      <c r="H20" s="23"/>
      <c r="I20" s="24"/>
      <c r="J20" s="24"/>
      <c r="K20" s="25" t="str">
        <f aca="false">IF(SUM(H20:J20)=0," ",LARGE(H20:J20,1))</f>
        <v> </v>
      </c>
      <c r="L20" s="26" t="str">
        <f aca="false">IF(K20=" ","",TRUNC((1010/((korkeusM1000p/(HLOOKUP($A20,MDtaulu,4)*K20))^korkeusMa))-10,0))</f>
        <v/>
      </c>
      <c r="M20" s="23"/>
      <c r="N20" s="27"/>
      <c r="O20" s="27"/>
      <c r="P20" s="25" t="str">
        <f aca="false">IF(SUM(M20:O20)=0," ",LARGE(M20:O20,1))</f>
        <v> </v>
      </c>
      <c r="Q20" s="26" t="str">
        <f aca="false">IF(P20=" ","",TRUNC((1010/((pituusM1000p/(HLOOKUP($A20,MDtaulu,2)*P20))^PituusMa))-10,0))</f>
        <v/>
      </c>
      <c r="R20" s="24"/>
      <c r="S20" s="24"/>
      <c r="T20" s="24"/>
      <c r="U20" s="28" t="str">
        <f aca="false">IF(SUM(R20:T20)=0," ",LARGE(R20:T20,1))</f>
        <v> </v>
      </c>
      <c r="V20" s="26" t="str">
        <f aca="false">IF(U20=" ","",TRUNC((1010/((kolmiloikkaM1000p/(HLOOKUP($A20,MDtaulu,3)*U20))^kolmiloikkaMa))-10,0))</f>
        <v/>
      </c>
    </row>
    <row r="21" customFormat="false" ht="18" hidden="false" customHeight="true" outlineLevel="0" collapsed="false">
      <c r="A21" s="18"/>
      <c r="B21" s="19"/>
      <c r="C21" s="20" t="n">
        <f aca="false">RANK(F21,F$6:F$21,0)</f>
        <v>9</v>
      </c>
      <c r="D21" s="29"/>
      <c r="E21" s="19"/>
      <c r="F21" s="21" t="n">
        <f aca="false">SUM(L21,Q21,V21)</f>
        <v>0</v>
      </c>
      <c r="G21" s="22"/>
      <c r="H21" s="23"/>
      <c r="I21" s="24"/>
      <c r="J21" s="24"/>
      <c r="K21" s="25" t="str">
        <f aca="false">IF(SUM(H21:J21)=0," ",LARGE(H21:J21,1))</f>
        <v> </v>
      </c>
      <c r="L21" s="26" t="str">
        <f aca="false">IF(K21=" ","",TRUNC((1010/((korkeusM1000p/(HLOOKUP($A21,MDtaulu,4)*K21))^korkeusMa))-10,0))</f>
        <v/>
      </c>
      <c r="M21" s="23"/>
      <c r="N21" s="27"/>
      <c r="O21" s="27"/>
      <c r="P21" s="25" t="str">
        <f aca="false">IF(SUM(M21:O21)=0," ",LARGE(M21:O21,1))</f>
        <v> </v>
      </c>
      <c r="Q21" s="26" t="str">
        <f aca="false">IF(P21=" ","",TRUNC((1010/((pituusM1000p/(HLOOKUP($A21,MDtaulu,2)*P21))^PituusMa))-10,0))</f>
        <v/>
      </c>
      <c r="R21" s="24"/>
      <c r="S21" s="24"/>
      <c r="T21" s="24"/>
      <c r="U21" s="28" t="str">
        <f aca="false">IF(SUM(R21:T21)=0," ",LARGE(R21:T21,1))</f>
        <v> </v>
      </c>
      <c r="V21" s="26" t="str">
        <f aca="false">IF(U21=" ","",TRUNC((1010/((kolmiloikkaM1000p/(HLOOKUP($A21,MDtaulu,3)*U21))^kolmiloikkaMa))-10,0))</f>
        <v/>
      </c>
    </row>
    <row r="22" customFormat="false" ht="18" hidden="false" customHeight="true" outlineLevel="0" collapsed="false">
      <c r="A22" s="18"/>
      <c r="B22" s="19"/>
      <c r="C22" s="20" t="n">
        <f aca="false">RANK(F22,F$7:F$17,0)</f>
        <v>8</v>
      </c>
      <c r="D22" s="29"/>
      <c r="E22" s="19"/>
      <c r="F22" s="21" t="n">
        <f aca="false">SUM(L22,Q22,V22)</f>
        <v>0</v>
      </c>
      <c r="G22" s="22"/>
      <c r="H22" s="23"/>
      <c r="I22" s="24"/>
      <c r="J22" s="24"/>
      <c r="K22" s="25" t="str">
        <f aca="false">IF(SUM(H22:J22)=0," ",LARGE(H22:J22,1))</f>
        <v> </v>
      </c>
      <c r="L22" s="26" t="str">
        <f aca="false">IF(K22=" ","",TRUNC((1010/((korkeusM1000p/(HLOOKUP($A22,MDtaulu,4)*K22))^korkeusMa))-10,0))</f>
        <v/>
      </c>
      <c r="M22" s="23"/>
      <c r="N22" s="27"/>
      <c r="O22" s="27"/>
      <c r="P22" s="25" t="str">
        <f aca="false">IF(SUM(M22:O22)=0," ",LARGE(M22:O22,1))</f>
        <v> </v>
      </c>
      <c r="Q22" s="26" t="str">
        <f aca="false">IF(P22=" ","",TRUNC((1010/((pituusM1000p/(HLOOKUP($A22,MDtaulu,2)*P22))^PituusMa))-10,0))</f>
        <v/>
      </c>
      <c r="R22" s="24"/>
      <c r="S22" s="24"/>
      <c r="T22" s="24"/>
      <c r="U22" s="28" t="str">
        <f aca="false">IF(SUM(R22:T22)=0," ",LARGE(R22:T22,1))</f>
        <v> </v>
      </c>
      <c r="V22" s="26" t="str">
        <f aca="false">IF(U22=" ","",TRUNC((1010/((kolmiloikkaM1000p/(HLOOKUP($A22,MDtaulu,3)*U22))^kolmiloikkaMa))-10,0))</f>
        <v/>
      </c>
    </row>
    <row r="23" customFormat="false" ht="18" hidden="false" customHeight="true" outlineLevel="0" collapsed="false">
      <c r="A23" s="18"/>
      <c r="B23" s="19"/>
      <c r="C23" s="20" t="n">
        <f aca="false">RANK(F23,F$7:F$17,0)</f>
        <v>8</v>
      </c>
      <c r="D23" s="29"/>
      <c r="E23" s="19"/>
      <c r="F23" s="21" t="n">
        <f aca="false">SUM(L23,Q23,V23)</f>
        <v>0</v>
      </c>
      <c r="G23" s="22"/>
      <c r="H23" s="23"/>
      <c r="I23" s="24"/>
      <c r="J23" s="24"/>
      <c r="K23" s="25" t="str">
        <f aca="false">IF(SUM(H23:J23)=0," ",LARGE(H23:J23,1))</f>
        <v> </v>
      </c>
      <c r="L23" s="26" t="str">
        <f aca="false">IF(K23=" ","",TRUNC((1010/((korkeusM1000p/(HLOOKUP($A23,MDtaulu,4)*K23))^korkeusMa))-10,0))</f>
        <v/>
      </c>
      <c r="M23" s="23"/>
      <c r="N23" s="27"/>
      <c r="O23" s="27"/>
      <c r="P23" s="25" t="str">
        <f aca="false">IF(SUM(M23:O23)=0," ",LARGE(M23:O23,1))</f>
        <v> </v>
      </c>
      <c r="Q23" s="26" t="str">
        <f aca="false">IF(P23=" ","",TRUNC((1010/((pituusM1000p/(HLOOKUP($A23,MDtaulu,2)*P23))^PituusMa))-10,0))</f>
        <v/>
      </c>
      <c r="R23" s="24"/>
      <c r="S23" s="24"/>
      <c r="T23" s="24"/>
      <c r="U23" s="28" t="str">
        <f aca="false">IF(SUM(R23:T23)=0," ",LARGE(R23:T23,1))</f>
        <v> </v>
      </c>
      <c r="V23" s="26" t="str">
        <f aca="false">IF(U23=" ","",TRUNC((1010/((kolmiloikkaM1000p/(HLOOKUP($A23,MDtaulu,3)*U23))^kolmiloikkaMa))-10,0))</f>
        <v/>
      </c>
    </row>
    <row r="24" customFormat="false" ht="18" hidden="false" customHeight="true" outlineLevel="0" collapsed="false">
      <c r="A24" s="18"/>
      <c r="B24" s="19"/>
      <c r="C24" s="20" t="n">
        <f aca="false">RANK(F24,F$7:F$17,0)</f>
        <v>8</v>
      </c>
      <c r="D24" s="29"/>
      <c r="E24" s="19"/>
      <c r="F24" s="21" t="n">
        <f aca="false">SUM(L24,Q24,V24)</f>
        <v>0</v>
      </c>
      <c r="G24" s="22"/>
      <c r="H24" s="23"/>
      <c r="I24" s="24"/>
      <c r="J24" s="24"/>
      <c r="K24" s="25" t="str">
        <f aca="false">IF(SUM(H24:J24)=0," ",LARGE(H24:J24,1))</f>
        <v> </v>
      </c>
      <c r="L24" s="26" t="str">
        <f aca="false">IF(K24=" ","",TRUNC((1010/((korkeusM1000p/(HLOOKUP($A24,MDtaulu,4)*K24))^korkeusMa))-10,0))</f>
        <v/>
      </c>
      <c r="M24" s="23"/>
      <c r="N24" s="27"/>
      <c r="O24" s="27"/>
      <c r="P24" s="25" t="str">
        <f aca="false">IF(SUM(M24:O24)=0," ",LARGE(M24:O24,1))</f>
        <v> </v>
      </c>
      <c r="Q24" s="26" t="str">
        <f aca="false">IF(P24=" ","",TRUNC((1010/((pituusM1000p/(HLOOKUP($A24,MDtaulu,2)*P24))^PituusMa))-10,0))</f>
        <v/>
      </c>
      <c r="R24" s="24"/>
      <c r="S24" s="24"/>
      <c r="T24" s="24"/>
      <c r="U24" s="28" t="str">
        <f aca="false">IF(SUM(R24:T24)=0," ",LARGE(R24:T24,1))</f>
        <v> </v>
      </c>
      <c r="V24" s="26" t="str">
        <f aca="false">IF(U24=" ","",TRUNC((1010/((kolmiloikkaM1000p/(HLOOKUP($A24,MDtaulu,3)*U24))^kolmiloikkaMa))-10,0))</f>
        <v/>
      </c>
    </row>
    <row r="25" customFormat="false" ht="18" hidden="false" customHeight="true" outlineLevel="0" collapsed="false">
      <c r="A25" s="18"/>
      <c r="B25" s="19"/>
      <c r="C25" s="20" t="n">
        <f aca="false">RANK(F25,F$7:F$17,0)</f>
        <v>8</v>
      </c>
      <c r="D25" s="29"/>
      <c r="E25" s="19"/>
      <c r="F25" s="21" t="n">
        <f aca="false">SUM(L25,Q25,V25)</f>
        <v>0</v>
      </c>
      <c r="G25" s="22"/>
      <c r="H25" s="23"/>
      <c r="I25" s="24"/>
      <c r="J25" s="24"/>
      <c r="K25" s="25" t="str">
        <f aca="false">IF(SUM(H25:J25)=0," ",LARGE(H25:J25,1))</f>
        <v> </v>
      </c>
      <c r="L25" s="26" t="str">
        <f aca="false">IF(K25=" ","",TRUNC((1010/((korkeusM1000p/(HLOOKUP($A25,MDtaulu,4)*K25))^korkeusMa))-10,0))</f>
        <v/>
      </c>
      <c r="M25" s="23"/>
      <c r="N25" s="27"/>
      <c r="O25" s="27"/>
      <c r="P25" s="25" t="str">
        <f aca="false">IF(SUM(M25:O25)=0," ",LARGE(M25:O25,1))</f>
        <v> </v>
      </c>
      <c r="Q25" s="26" t="str">
        <f aca="false">IF(P25=" ","",TRUNC((1010/((pituusM1000p/(HLOOKUP($A25,MDtaulu,2)*P25))^PituusMa))-10,0))</f>
        <v/>
      </c>
      <c r="R25" s="24"/>
      <c r="S25" s="24"/>
      <c r="T25" s="24"/>
      <c r="U25" s="28" t="str">
        <f aca="false">IF(SUM(R25:T25)=0," ",LARGE(R25:T25,1))</f>
        <v> </v>
      </c>
      <c r="V25" s="26" t="str">
        <f aca="false">IF(U25=" ","",TRUNC((1010/((kolmiloikkaM1000p/(HLOOKUP($A25,MDtaulu,3)*U25))^kolmiloikkaMa))-10,0))</f>
        <v/>
      </c>
    </row>
    <row r="26" customFormat="false" ht="18" hidden="false" customHeight="true" outlineLevel="0" collapsed="false">
      <c r="A26" s="18"/>
      <c r="B26" s="19"/>
      <c r="C26" s="20" t="n">
        <f aca="false">RANK(F26,F$7:F$17,0)</f>
        <v>8</v>
      </c>
      <c r="D26" s="29"/>
      <c r="E26" s="19"/>
      <c r="F26" s="21" t="n">
        <f aca="false">SUM(L26,Q26,V26)</f>
        <v>0</v>
      </c>
      <c r="G26" s="22"/>
      <c r="H26" s="23"/>
      <c r="I26" s="24"/>
      <c r="J26" s="24"/>
      <c r="K26" s="25" t="str">
        <f aca="false">IF(SUM(H26:J26)=0," ",LARGE(H26:J26,1))</f>
        <v> </v>
      </c>
      <c r="L26" s="26" t="str">
        <f aca="false">IF(K26=" ","",TRUNC((1010/((korkeusM1000p/(HLOOKUP($A26,MDtaulu,4)*K26))^korkeusMa))-10,0))</f>
        <v/>
      </c>
      <c r="M26" s="23"/>
      <c r="N26" s="27"/>
      <c r="O26" s="27"/>
      <c r="P26" s="25" t="str">
        <f aca="false">IF(SUM(M26:O26)=0," ",LARGE(M26:O26,1))</f>
        <v> </v>
      </c>
      <c r="Q26" s="26" t="str">
        <f aca="false">IF(P26=" ","",TRUNC((1010/((pituusM1000p/(HLOOKUP($A26,MDtaulu,2)*P26))^PituusMa))-10,0))</f>
        <v/>
      </c>
      <c r="R26" s="24"/>
      <c r="S26" s="24"/>
      <c r="T26" s="24"/>
      <c r="U26" s="28" t="str">
        <f aca="false">IF(SUM(R26:T26)=0," ",LARGE(R26:T26,1))</f>
        <v> </v>
      </c>
      <c r="V26" s="26" t="str">
        <f aca="false">IF(U26=" ","",TRUNC((1010/((kolmiloikkaM1000p/(HLOOKUP($A26,MDtaulu,3)*U26))^kolmiloikkaMa))-10,0))</f>
        <v/>
      </c>
    </row>
    <row r="27" customFormat="false" ht="18" hidden="false" customHeight="true" outlineLevel="0" collapsed="false">
      <c r="A27" s="18"/>
      <c r="B27" s="19"/>
      <c r="C27" s="20" t="n">
        <f aca="false">RANK(F27,F$19:F$26,0)</f>
        <v>1</v>
      </c>
      <c r="D27" s="29"/>
      <c r="E27" s="19"/>
      <c r="F27" s="21" t="n">
        <f aca="false">SUM(L27,Q27,V27)</f>
        <v>0</v>
      </c>
      <c r="G27" s="22"/>
      <c r="H27" s="23"/>
      <c r="I27" s="24"/>
      <c r="J27" s="24"/>
      <c r="K27" s="25" t="str">
        <f aca="false">IF(SUM(H27:J27)=0," ",LARGE(H27:J27,1))</f>
        <v> </v>
      </c>
      <c r="L27" s="26" t="str">
        <f aca="false">IF(K27=" ","",TRUNC((1010/((korkeusM1000p/(HLOOKUP($A27,MDtaulu,4)*K27))^korkeusMa))-10,0))</f>
        <v/>
      </c>
      <c r="M27" s="23"/>
      <c r="N27" s="27"/>
      <c r="O27" s="27"/>
      <c r="P27" s="25" t="str">
        <f aca="false">IF(SUM(M27:O27)=0," ",LARGE(M27:O27,1))</f>
        <v> </v>
      </c>
      <c r="Q27" s="26" t="str">
        <f aca="false">IF(P27=" ","",TRUNC((1010/((pituusM1000p/(HLOOKUP($A27,MDtaulu,2)*P27))^PituusMa))-10,0))</f>
        <v/>
      </c>
      <c r="R27" s="24"/>
      <c r="S27" s="24"/>
      <c r="T27" s="24"/>
      <c r="U27" s="28" t="str">
        <f aca="false">IF(SUM(R27:T27)=0," ",LARGE(R27:T27,1))</f>
        <v> </v>
      </c>
      <c r="V27" s="26" t="str">
        <f aca="false">IF(U27=" ","",TRUNC((1010/((kolmiloikkaM1000p/(HLOOKUP($A27,MDtaulu,3)*U27))^kolmiloikkaMa))-10,0))</f>
        <v/>
      </c>
    </row>
    <row r="28" customFormat="false" ht="18" hidden="false" customHeight="true" outlineLevel="0" collapsed="false">
      <c r="A28" s="18"/>
      <c r="B28" s="19"/>
      <c r="C28" s="20" t="n">
        <f aca="false">RANK(F28,F$19:F$26,0)</f>
        <v>1</v>
      </c>
      <c r="D28" s="29"/>
      <c r="E28" s="19"/>
      <c r="F28" s="21" t="n">
        <f aca="false">SUM(L28,Q28,V28)</f>
        <v>0</v>
      </c>
      <c r="G28" s="22"/>
      <c r="H28" s="23"/>
      <c r="I28" s="24"/>
      <c r="J28" s="24"/>
      <c r="K28" s="25" t="str">
        <f aca="false">IF(SUM(H28:J28)=0," ",LARGE(H28:J28,1))</f>
        <v> </v>
      </c>
      <c r="L28" s="26" t="str">
        <f aca="false">IF(K28=" ","",TRUNC((1010/((korkeusM1000p/(HLOOKUP($A28,MDtaulu,4)*K28))^korkeusMa))-10,0))</f>
        <v/>
      </c>
      <c r="M28" s="23"/>
      <c r="N28" s="27"/>
      <c r="O28" s="27"/>
      <c r="P28" s="25" t="str">
        <f aca="false">IF(SUM(M28:O28)=0," ",LARGE(M28:O28,1))</f>
        <v> </v>
      </c>
      <c r="Q28" s="26" t="str">
        <f aca="false">IF(P28=" ","",TRUNC((1010/((pituusM1000p/(HLOOKUP($A28,MDtaulu,2)*P28))^PituusMa))-10,0))</f>
        <v/>
      </c>
      <c r="R28" s="24"/>
      <c r="S28" s="24"/>
      <c r="T28" s="24"/>
      <c r="U28" s="28" t="str">
        <f aca="false">IF(SUM(R28:T28)=0," ",LARGE(R28:T28,1))</f>
        <v> </v>
      </c>
      <c r="V28" s="26" t="str">
        <f aca="false">IF(U28=" ","",TRUNC((1010/((kolmiloikkaM1000p/(HLOOKUP($A28,MDtaulu,3)*U28))^kolmiloikkaMa))-10,0))</f>
        <v/>
      </c>
    </row>
    <row r="29" customFormat="false" ht="18" hidden="false" customHeight="true" outlineLevel="0" collapsed="false">
      <c r="A29" s="18"/>
      <c r="B29" s="19"/>
      <c r="C29" s="20" t="n">
        <f aca="false">RANK(F29,F$19:F$26,0)</f>
        <v>1</v>
      </c>
      <c r="D29" s="29"/>
      <c r="E29" s="19"/>
      <c r="F29" s="21" t="n">
        <f aca="false">SUM(L29,Q29,V29)</f>
        <v>0</v>
      </c>
      <c r="G29" s="22"/>
      <c r="H29" s="23"/>
      <c r="I29" s="24"/>
      <c r="J29" s="24"/>
      <c r="K29" s="25" t="str">
        <f aca="false">IF(SUM(H29:J29)=0," ",LARGE(H29:J29,1))</f>
        <v> </v>
      </c>
      <c r="L29" s="26" t="str">
        <f aca="false">IF(K29=" ","",TRUNC((1010/((korkeusM1000p/(HLOOKUP($A29,MDtaulu,4)*K29))^korkeusMa))-10,0))</f>
        <v/>
      </c>
      <c r="M29" s="23"/>
      <c r="N29" s="27"/>
      <c r="O29" s="27"/>
      <c r="P29" s="25" t="str">
        <f aca="false">IF(SUM(M29:O29)=0," ",LARGE(M29:O29,1))</f>
        <v> </v>
      </c>
      <c r="Q29" s="26" t="str">
        <f aca="false">IF(P29=" ","",TRUNC((1010/((pituusM1000p/(HLOOKUP($A29,MDtaulu,2)*P29))^PituusMa))-10,0))</f>
        <v/>
      </c>
      <c r="R29" s="24"/>
      <c r="S29" s="24"/>
      <c r="T29" s="24"/>
      <c r="U29" s="28" t="str">
        <f aca="false">IF(SUM(R29:T29)=0," ",LARGE(R29:T29,1))</f>
        <v> </v>
      </c>
      <c r="V29" s="26" t="str">
        <f aca="false">IF(U29=" ","",TRUNC((1010/((kolmiloikkaM1000p/(HLOOKUP($A29,MDtaulu,3)*U29))^kolmiloikkaMa))-10,0))</f>
        <v/>
      </c>
    </row>
    <row r="30" customFormat="false" ht="18" hidden="false" customHeight="true" outlineLevel="0" collapsed="false">
      <c r="A30" s="18"/>
      <c r="B30" s="19"/>
      <c r="C30" s="20" t="n">
        <f aca="false">RANK(F30,F$19:F$26,0)</f>
        <v>1</v>
      </c>
      <c r="D30" s="29"/>
      <c r="E30" s="19"/>
      <c r="F30" s="21" t="n">
        <f aca="false">SUM(L30,Q30,V30)</f>
        <v>0</v>
      </c>
      <c r="G30" s="22"/>
      <c r="H30" s="23"/>
      <c r="I30" s="24"/>
      <c r="J30" s="24"/>
      <c r="K30" s="25" t="str">
        <f aca="false">IF(SUM(H30:J30)=0," ",LARGE(H30:J30,1))</f>
        <v> </v>
      </c>
      <c r="L30" s="26" t="str">
        <f aca="false">IF(K30=" ","",TRUNC((1010/((korkeusM1000p/(HLOOKUP($A30,MDtaulu,4)*K30))^korkeusMa))-10,0))</f>
        <v/>
      </c>
      <c r="M30" s="23"/>
      <c r="N30" s="27"/>
      <c r="O30" s="27"/>
      <c r="P30" s="25" t="str">
        <f aca="false">IF(SUM(M30:O30)=0," ",LARGE(M30:O30,1))</f>
        <v> </v>
      </c>
      <c r="Q30" s="26" t="str">
        <f aca="false">IF(P30=" ","",TRUNC((1010/((pituusM1000p/(HLOOKUP($A30,MDtaulu,2)*P30))^PituusMa))-10,0))</f>
        <v/>
      </c>
      <c r="R30" s="24"/>
      <c r="S30" s="24"/>
      <c r="T30" s="24"/>
      <c r="U30" s="28" t="str">
        <f aca="false">IF(SUM(R30:T30)=0," ",LARGE(R30:T30,1))</f>
        <v> </v>
      </c>
      <c r="V30" s="26" t="str">
        <f aca="false">IF(U30=" ","",TRUNC((1010/((kolmiloikkaM1000p/(HLOOKUP($A30,MDtaulu,3)*U30))^kolmiloikkaMa))-10,0))</f>
        <v/>
      </c>
    </row>
    <row r="31" customFormat="false" ht="18" hidden="false" customHeight="true" outlineLevel="0" collapsed="false">
      <c r="A31" s="18"/>
      <c r="B31" s="19"/>
      <c r="C31" s="20" t="n">
        <f aca="false">RANK(F31,F$19:F$26,0)</f>
        <v>1</v>
      </c>
      <c r="D31" s="29"/>
      <c r="E31" s="19"/>
      <c r="F31" s="21" t="n">
        <f aca="false">SUM(L31,Q31,V31)</f>
        <v>0</v>
      </c>
      <c r="G31" s="22"/>
      <c r="H31" s="23"/>
      <c r="I31" s="24"/>
      <c r="J31" s="24"/>
      <c r="K31" s="25" t="str">
        <f aca="false">IF(SUM(H31:J31)=0," ",LARGE(H31:J31,1))</f>
        <v> </v>
      </c>
      <c r="L31" s="26" t="str">
        <f aca="false">IF(K31=" ","",TRUNC((1010/((korkeusM1000p/(HLOOKUP($A31,MDtaulu,4)*K31))^korkeusMa))-10,0))</f>
        <v/>
      </c>
      <c r="M31" s="23"/>
      <c r="N31" s="27"/>
      <c r="O31" s="27"/>
      <c r="P31" s="25" t="str">
        <f aca="false">IF(SUM(M31:O31)=0," ",LARGE(M31:O31,1))</f>
        <v> </v>
      </c>
      <c r="Q31" s="26" t="str">
        <f aca="false">IF(P31=" ","",TRUNC((1010/((pituusM1000p/(HLOOKUP($A31,MDtaulu,2)*P31))^PituusMa))-10,0))</f>
        <v/>
      </c>
      <c r="R31" s="24"/>
      <c r="S31" s="24"/>
      <c r="T31" s="24"/>
      <c r="U31" s="28" t="str">
        <f aca="false">IF(SUM(R31:T31)=0," ",LARGE(R31:T31,1))</f>
        <v> </v>
      </c>
      <c r="V31" s="26" t="str">
        <f aca="false">IF(U31=" ","",TRUNC((1010/((kolmiloikkaM1000p/(HLOOKUP($A31,MDtaulu,3)*U31))^kolmiloikkaMa))-10,0))</f>
        <v/>
      </c>
    </row>
    <row r="32" customFormat="false" ht="18" hidden="false" customHeight="true" outlineLevel="0" collapsed="false">
      <c r="A32" s="18"/>
      <c r="B32" s="19"/>
      <c r="C32" s="20" t="n">
        <f aca="false">RANK(F32,F$19:F$26,0)</f>
        <v>1</v>
      </c>
      <c r="D32" s="29"/>
      <c r="E32" s="19"/>
      <c r="F32" s="21" t="n">
        <f aca="false">SUM(L32,Q32,V32)</f>
        <v>0</v>
      </c>
      <c r="G32" s="22"/>
      <c r="H32" s="23"/>
      <c r="I32" s="24"/>
      <c r="J32" s="24"/>
      <c r="K32" s="25" t="str">
        <f aca="false">IF(SUM(H32:J32)=0," ",LARGE(H32:J32,1))</f>
        <v> </v>
      </c>
      <c r="L32" s="26" t="str">
        <f aca="false">IF(K32=" ","",TRUNC((1010/((korkeusM1000p/(HLOOKUP($A32,MDtaulu,4)*K32))^korkeusMa))-10,0))</f>
        <v/>
      </c>
      <c r="M32" s="23"/>
      <c r="N32" s="27"/>
      <c r="O32" s="27"/>
      <c r="P32" s="25" t="str">
        <f aca="false">IF(SUM(M32:O32)=0," ",LARGE(M32:O32,1))</f>
        <v> </v>
      </c>
      <c r="Q32" s="26" t="str">
        <f aca="false">IF(P32=" ","",TRUNC((1010/((pituusM1000p/(HLOOKUP($A32,MDtaulu,2)*P32))^PituusMa))-10,0))</f>
        <v/>
      </c>
      <c r="R32" s="24"/>
      <c r="S32" s="24"/>
      <c r="T32" s="24"/>
      <c r="U32" s="28" t="str">
        <f aca="false">IF(SUM(R32:T32)=0," ",LARGE(R32:T32,1))</f>
        <v> </v>
      </c>
      <c r="V32" s="26" t="str">
        <f aca="false">IF(U32=" ","",TRUNC((1010/((kolmiloikkaM1000p/(HLOOKUP($A32,MDtaulu,3)*U32))^kolmiloikkaMa))-10,0))</f>
        <v/>
      </c>
    </row>
    <row r="33" customFormat="false" ht="18" hidden="false" customHeight="true" outlineLevel="0" collapsed="false">
      <c r="A33" s="18"/>
      <c r="B33" s="19"/>
      <c r="C33" s="20" t="n">
        <f aca="false">RANK(F33,F$19:F$26,0)</f>
        <v>1</v>
      </c>
      <c r="D33" s="29"/>
      <c r="E33" s="22"/>
      <c r="F33" s="21" t="n">
        <f aca="false">SUM(L33,Q33,V33)</f>
        <v>0</v>
      </c>
      <c r="G33" s="22"/>
      <c r="H33" s="23"/>
      <c r="I33" s="24"/>
      <c r="J33" s="24"/>
      <c r="K33" s="25" t="str">
        <f aca="false">IF(SUM(H33:J33)=0," ",LARGE(H33:J33,1))</f>
        <v> </v>
      </c>
      <c r="L33" s="26" t="str">
        <f aca="false">IF(K33=" ","",TRUNC((1010/((korkeusM1000p/(HLOOKUP($A33,MDtaulu,4)*K33))^korkeusMa))-10,0))</f>
        <v/>
      </c>
      <c r="M33" s="23"/>
      <c r="N33" s="27"/>
      <c r="O33" s="27"/>
      <c r="P33" s="25" t="str">
        <f aca="false">IF(SUM(M33:O33)=0," ",LARGE(M33:O33,1))</f>
        <v> </v>
      </c>
      <c r="Q33" s="26" t="str">
        <f aca="false">IF(P33=" ","",TRUNC((1010/((pituusM1000p/(HLOOKUP($A33,MDtaulu,2)*P33))^PituusMa))-10,0))</f>
        <v/>
      </c>
      <c r="R33" s="24"/>
      <c r="S33" s="24"/>
      <c r="T33" s="24"/>
      <c r="U33" s="28" t="str">
        <f aca="false">IF(SUM(R33:T33)=0," ",LARGE(R33:T33,1))</f>
        <v> </v>
      </c>
      <c r="V33" s="26" t="str">
        <f aca="false">IF(U33=" ","",TRUNC((1010/((kolmiloikkaM1000p/(HLOOKUP($A33,MDtaulu,3)*U33))^kolmiloikkaMa))-10,0))</f>
        <v/>
      </c>
    </row>
    <row r="34" customFormat="false" ht="18" hidden="false" customHeight="true" outlineLevel="0" collapsed="false">
      <c r="A34" s="18"/>
      <c r="B34" s="19"/>
      <c r="C34" s="20" t="n">
        <f aca="false">RANK(F34,F$19:F$26,0)</f>
        <v>1</v>
      </c>
      <c r="D34" s="29"/>
      <c r="E34" s="19"/>
      <c r="F34" s="21" t="n">
        <f aca="false">SUM(L34,Q34,V34)</f>
        <v>0</v>
      </c>
      <c r="G34" s="22"/>
      <c r="H34" s="23"/>
      <c r="I34" s="24"/>
      <c r="J34" s="24"/>
      <c r="K34" s="25" t="str">
        <f aca="false">IF(SUM(H34:J34)=0," ",LARGE(H34:J34,1))</f>
        <v> </v>
      </c>
      <c r="L34" s="26" t="str">
        <f aca="false">IF(K34=" ","",TRUNC((1010/((korkeusM1000p/(HLOOKUP($A34,MDtaulu,4)*K34))^korkeusMa))-10,0))</f>
        <v/>
      </c>
      <c r="M34" s="23"/>
      <c r="N34" s="27"/>
      <c r="O34" s="27"/>
      <c r="P34" s="25" t="str">
        <f aca="false">IF(SUM(M34:O34)=0," ",LARGE(M34:O34,1))</f>
        <v> </v>
      </c>
      <c r="Q34" s="26" t="str">
        <f aca="false">IF(P34=" ","",TRUNC((1010/((pituusM1000p/(HLOOKUP($A34,MDtaulu,2)*P34))^PituusMa))-10,0))</f>
        <v/>
      </c>
      <c r="R34" s="24"/>
      <c r="S34" s="24"/>
      <c r="T34" s="24"/>
      <c r="U34" s="28" t="str">
        <f aca="false">IF(SUM(R34:T34)=0," ",LARGE(R34:T34,1))</f>
        <v> </v>
      </c>
      <c r="V34" s="26" t="str">
        <f aca="false">IF(U34=" ","",TRUNC((1010/((kolmiloikkaM1000p/(HLOOKUP($A34,MDtaulu,3)*U34))^kolmiloikkaMa))-10,0))</f>
        <v/>
      </c>
    </row>
    <row r="35" customFormat="false" ht="18" hidden="false" customHeight="true" outlineLevel="0" collapsed="false">
      <c r="A35" s="18"/>
      <c r="B35" s="19"/>
      <c r="C35" s="20" t="n">
        <f aca="false">RANK(F35,F$28:F$40,0)</f>
        <v>1</v>
      </c>
      <c r="D35" s="29"/>
      <c r="E35" s="22"/>
      <c r="F35" s="21" t="n">
        <f aca="false">SUM(L35,Q35,V35)</f>
        <v>0</v>
      </c>
      <c r="G35" s="22"/>
      <c r="H35" s="23"/>
      <c r="I35" s="24"/>
      <c r="J35" s="24"/>
      <c r="K35" s="25" t="str">
        <f aca="false">IF(SUM(H35:J35)=0," ",LARGE(H35:J35,1))</f>
        <v> </v>
      </c>
      <c r="L35" s="26" t="str">
        <f aca="false">IF(K35=" ","",TRUNC((1010/((korkeusM1000p/(HLOOKUP($A35,MDtaulu,4)*K35))^korkeusMa))-10,0))</f>
        <v/>
      </c>
      <c r="M35" s="23"/>
      <c r="N35" s="27"/>
      <c r="O35" s="27"/>
      <c r="P35" s="25" t="str">
        <f aca="false">IF(SUM(M35:O35)=0," ",LARGE(M35:O35,1))</f>
        <v> </v>
      </c>
      <c r="Q35" s="26" t="str">
        <f aca="false">IF(P35=" ","",TRUNC((1010/((pituusM1000p/(HLOOKUP($A35,MDtaulu,2)*P35))^PituusMa))-10,0))</f>
        <v/>
      </c>
      <c r="R35" s="24"/>
      <c r="S35" s="24"/>
      <c r="T35" s="24"/>
      <c r="U35" s="28" t="str">
        <f aca="false">IF(SUM(R35:T35)=0," ",LARGE(R35:T35,1))</f>
        <v> </v>
      </c>
      <c r="V35" s="26" t="str">
        <f aca="false">IF(U35=" ","",TRUNC((1010/((kolmiloikkaM1000p/(HLOOKUP($A35,MDtaulu,3)*U35))^kolmiloikkaMa))-10,0))</f>
        <v/>
      </c>
    </row>
    <row r="36" customFormat="false" ht="18" hidden="false" customHeight="true" outlineLevel="0" collapsed="false">
      <c r="A36" s="18"/>
      <c r="B36" s="19"/>
      <c r="C36" s="20" t="n">
        <f aca="false">RANK(F36,F$28:F$40,0)</f>
        <v>1</v>
      </c>
      <c r="D36" s="29"/>
      <c r="E36" s="19"/>
      <c r="F36" s="21" t="n">
        <f aca="false">SUM(L36,Q36,V36)</f>
        <v>0</v>
      </c>
      <c r="G36" s="22"/>
      <c r="H36" s="23"/>
      <c r="I36" s="24"/>
      <c r="J36" s="24"/>
      <c r="K36" s="25" t="str">
        <f aca="false">IF(SUM(H36:J36)=0," ",LARGE(H36:J36,1))</f>
        <v> </v>
      </c>
      <c r="L36" s="26" t="str">
        <f aca="false">IF(K36=" ","",TRUNC((1010/((korkeusM1000p/(HLOOKUP($A36,MDtaulu,4)*K36))^korkeusMa))-10,0))</f>
        <v/>
      </c>
      <c r="M36" s="23"/>
      <c r="N36" s="27"/>
      <c r="O36" s="27"/>
      <c r="P36" s="25" t="str">
        <f aca="false">IF(SUM(M36:O36)=0," ",LARGE(M36:O36,1))</f>
        <v> </v>
      </c>
      <c r="Q36" s="26" t="str">
        <f aca="false">IF(P36=" ","",TRUNC((1010/((pituusM1000p/(HLOOKUP($A36,MDtaulu,2)*P36))^PituusMa))-10,0))</f>
        <v/>
      </c>
      <c r="R36" s="24"/>
      <c r="S36" s="24"/>
      <c r="T36" s="24"/>
      <c r="U36" s="28" t="str">
        <f aca="false">IF(SUM(R36:T36)=0," ",LARGE(R36:T36,1))</f>
        <v> </v>
      </c>
      <c r="V36" s="26" t="str">
        <f aca="false">IF(U36=" ","",TRUNC((1010/((kolmiloikkaM1000p/(HLOOKUP($A36,MDtaulu,3)*U36))^kolmiloikkaMa))-10,0))</f>
        <v/>
      </c>
    </row>
    <row r="37" customFormat="false" ht="18" hidden="false" customHeight="true" outlineLevel="0" collapsed="false">
      <c r="A37" s="18"/>
      <c r="B37" s="19"/>
      <c r="C37" s="20" t="n">
        <f aca="false">RANK(F37,F$28:F$40,0)</f>
        <v>1</v>
      </c>
      <c r="D37" s="29"/>
      <c r="E37" s="19"/>
      <c r="F37" s="21" t="n">
        <f aca="false">SUM(L37,Q37,V37)</f>
        <v>0</v>
      </c>
      <c r="G37" s="22"/>
      <c r="H37" s="23"/>
      <c r="I37" s="24"/>
      <c r="J37" s="24"/>
      <c r="K37" s="25" t="str">
        <f aca="false">IF(SUM(H37:J37)=0," ",LARGE(H37:J37,1))</f>
        <v> </v>
      </c>
      <c r="L37" s="26" t="str">
        <f aca="false">IF(K37=" ","",TRUNC((1010/((korkeusM1000p/(HLOOKUP($A37,MDtaulu,4)*K37))^korkeusMa))-10,0))</f>
        <v/>
      </c>
      <c r="M37" s="23"/>
      <c r="N37" s="27"/>
      <c r="O37" s="27"/>
      <c r="P37" s="25" t="str">
        <f aca="false">IF(SUM(M37:O37)=0," ",LARGE(M37:O37,1))</f>
        <v> </v>
      </c>
      <c r="Q37" s="26" t="str">
        <f aca="false">IF(P37=" ","",TRUNC((1010/((pituusM1000p/(HLOOKUP($A37,MDtaulu,2)*P37))^PituusMa))-10,0))</f>
        <v/>
      </c>
      <c r="R37" s="24"/>
      <c r="S37" s="24"/>
      <c r="T37" s="24"/>
      <c r="U37" s="28" t="str">
        <f aca="false">IF(SUM(R37:T37)=0," ",LARGE(R37:T37,1))</f>
        <v> </v>
      </c>
      <c r="V37" s="26" t="str">
        <f aca="false">IF(U37=" ","",TRUNC((1010/((kolmiloikkaM1000p/(HLOOKUP($A37,MDtaulu,3)*U37))^kolmiloikkaMa))-10,0))</f>
        <v/>
      </c>
    </row>
    <row r="38" customFormat="false" ht="18" hidden="false" customHeight="true" outlineLevel="0" collapsed="false">
      <c r="A38" s="18"/>
      <c r="B38" s="19"/>
      <c r="C38" s="20" t="n">
        <f aca="false">RANK(F38,F$28:F$40,0)</f>
        <v>1</v>
      </c>
      <c r="D38" s="29"/>
      <c r="E38" s="22"/>
      <c r="F38" s="21" t="n">
        <f aca="false">SUM(L38,Q38,V38)</f>
        <v>0</v>
      </c>
      <c r="G38" s="22"/>
      <c r="H38" s="23"/>
      <c r="I38" s="24"/>
      <c r="J38" s="24"/>
      <c r="K38" s="25" t="str">
        <f aca="false">IF(SUM(H38:J38)=0," ",LARGE(H38:J38,1))</f>
        <v> </v>
      </c>
      <c r="L38" s="26" t="str">
        <f aca="false">IF(K38=" ","",TRUNC((1010/((korkeusM1000p/(HLOOKUP($A38,MDtaulu,4)*K38))^korkeusMa))-10,0))</f>
        <v/>
      </c>
      <c r="M38" s="23"/>
      <c r="N38" s="27"/>
      <c r="O38" s="27"/>
      <c r="P38" s="25" t="str">
        <f aca="false">IF(SUM(M38:O38)=0," ",LARGE(M38:O38,1))</f>
        <v> </v>
      </c>
      <c r="Q38" s="26" t="str">
        <f aca="false">IF(P38=" ","",TRUNC((1010/((pituusM1000p/(HLOOKUP($A38,MDtaulu,2)*P38))^PituusMa))-10,0))</f>
        <v/>
      </c>
      <c r="R38" s="24"/>
      <c r="S38" s="24"/>
      <c r="T38" s="24"/>
      <c r="U38" s="28" t="str">
        <f aca="false">IF(SUM(R38:T38)=0," ",LARGE(R38:T38,1))</f>
        <v> </v>
      </c>
      <c r="V38" s="26" t="str">
        <f aca="false">IF(U38=" ","",TRUNC((1010/((kolmiloikkaM1000p/(HLOOKUP($A38,MDtaulu,3)*U38))^kolmiloikkaMa))-10,0))</f>
        <v/>
      </c>
    </row>
    <row r="39" customFormat="false" ht="18" hidden="false" customHeight="true" outlineLevel="0" collapsed="false">
      <c r="A39" s="18"/>
      <c r="B39" s="19"/>
      <c r="C39" s="20" t="n">
        <f aca="false">RANK(F39,F$28:F$40,0)</f>
        <v>1</v>
      </c>
      <c r="D39" s="29"/>
      <c r="E39" s="19"/>
      <c r="F39" s="21" t="n">
        <f aca="false">SUM(L39,Q39,V39)</f>
        <v>0</v>
      </c>
      <c r="G39" s="22"/>
      <c r="H39" s="23"/>
      <c r="I39" s="24"/>
      <c r="J39" s="24"/>
      <c r="K39" s="25" t="str">
        <f aca="false">IF(SUM(H39:J39)=0," ",LARGE(H39:J39,1))</f>
        <v> </v>
      </c>
      <c r="L39" s="26" t="str">
        <f aca="false">IF(K39=" ","",TRUNC((1010/((korkeusM1000p/(HLOOKUP($A39,MDtaulu,4)*K39))^korkeusMa))-10,0))</f>
        <v/>
      </c>
      <c r="M39" s="23"/>
      <c r="N39" s="27"/>
      <c r="O39" s="27"/>
      <c r="P39" s="25" t="str">
        <f aca="false">IF(SUM(M39:O39)=0," ",LARGE(M39:O39,1))</f>
        <v> </v>
      </c>
      <c r="Q39" s="26" t="str">
        <f aca="false">IF(P39=" ","",TRUNC((1010/((pituusM1000p/(HLOOKUP($A39,MDtaulu,2)*P39))^PituusMa))-10,0))</f>
        <v/>
      </c>
      <c r="R39" s="24"/>
      <c r="S39" s="24"/>
      <c r="T39" s="24"/>
      <c r="U39" s="28" t="str">
        <f aca="false">IF(SUM(R39:T39)=0," ",LARGE(R39:T39,1))</f>
        <v> </v>
      </c>
      <c r="V39" s="26" t="str">
        <f aca="false">IF(U39=" ","",TRUNC((1010/((kolmiloikkaM1000p/(HLOOKUP($A39,MDtaulu,3)*U39))^kolmiloikkaMa))-10,0))</f>
        <v/>
      </c>
    </row>
    <row r="40" customFormat="false" ht="18" hidden="false" customHeight="true" outlineLevel="0" collapsed="false">
      <c r="A40" s="18"/>
      <c r="B40" s="19"/>
      <c r="C40" s="20" t="n">
        <f aca="false">RANK(F40,F$28:F$40,0)</f>
        <v>1</v>
      </c>
      <c r="D40" s="29"/>
      <c r="E40" s="19"/>
      <c r="F40" s="21" t="n">
        <f aca="false">SUM(L40,Q40,V40)</f>
        <v>0</v>
      </c>
      <c r="G40" s="22"/>
      <c r="H40" s="23"/>
      <c r="I40" s="24"/>
      <c r="J40" s="24"/>
      <c r="K40" s="25" t="str">
        <f aca="false">IF(SUM(H40:J40)=0," ",LARGE(H40:J40,1))</f>
        <v> </v>
      </c>
      <c r="L40" s="26" t="str">
        <f aca="false">IF(K40=" ","",TRUNC((1010/((korkeusM1000p/(HLOOKUP($A40,MDtaulu,4)*K40))^korkeusMa))-10,0))</f>
        <v/>
      </c>
      <c r="M40" s="23"/>
      <c r="N40" s="27"/>
      <c r="O40" s="27"/>
      <c r="P40" s="25" t="str">
        <f aca="false">IF(SUM(M40:O40)=0," ",LARGE(M40:O40,1))</f>
        <v> </v>
      </c>
      <c r="Q40" s="26" t="str">
        <f aca="false">IF(P40=" ","",TRUNC((1010/((pituusM1000p/(HLOOKUP($A40,MDtaulu,2)*P40))^PituusMa))-10,0))</f>
        <v/>
      </c>
      <c r="R40" s="24"/>
      <c r="S40" s="24"/>
      <c r="T40" s="24"/>
      <c r="U40" s="28" t="str">
        <f aca="false">IF(SUM(R40:T40)=0," ",LARGE(R40:T40,1))</f>
        <v> </v>
      </c>
      <c r="V40" s="26" t="str">
        <f aca="false">IF(U40=" ","",TRUNC((1010/((kolmiloikkaM1000p/(HLOOKUP($A40,MDtaulu,3)*U40))^kolmiloikkaMa))-10,0))</f>
        <v/>
      </c>
    </row>
    <row r="41" customFormat="false" ht="18" hidden="false" customHeight="true" outlineLevel="0" collapsed="false">
      <c r="A41" s="18"/>
      <c r="B41" s="19"/>
      <c r="C41" s="20" t="n">
        <f aca="false">RANK(F41,F$28:F$40,0)</f>
        <v>1</v>
      </c>
      <c r="D41" s="29"/>
      <c r="E41" s="19"/>
      <c r="F41" s="21" t="n">
        <f aca="false">SUM(L41,Q41,V41)</f>
        <v>0</v>
      </c>
      <c r="G41" s="22"/>
      <c r="H41" s="23"/>
      <c r="I41" s="24"/>
      <c r="J41" s="24"/>
      <c r="K41" s="25" t="str">
        <f aca="false">IF(SUM(H41:J41)=0," ",LARGE(H41:J41,1))</f>
        <v> </v>
      </c>
      <c r="L41" s="26" t="str">
        <f aca="false">IF(K41=" ","",TRUNC((1010/((korkeusM1000p/(HLOOKUP($A41,MDtaulu,4)*K41))^korkeusMa))-10,0))</f>
        <v/>
      </c>
      <c r="M41" s="23"/>
      <c r="N41" s="27"/>
      <c r="O41" s="27"/>
      <c r="P41" s="25" t="str">
        <f aca="false">IF(SUM(M41:O41)=0," ",LARGE(M41:O41,1))</f>
        <v> </v>
      </c>
      <c r="Q41" s="26" t="str">
        <f aca="false">IF(P41=" ","",TRUNC((1010/((pituusM1000p/(HLOOKUP($A41,MDtaulu,2)*P41))^PituusMa))-10,0))</f>
        <v/>
      </c>
      <c r="R41" s="24"/>
      <c r="S41" s="24"/>
      <c r="T41" s="24"/>
      <c r="U41" s="28" t="str">
        <f aca="false">IF(SUM(R41:T41)=0," ",LARGE(R41:T41,1))</f>
        <v> </v>
      </c>
      <c r="V41" s="26" t="str">
        <f aca="false">IF(U41=" ","",TRUNC((1010/((kolmiloikkaM1000p/(HLOOKUP($A41,MDtaulu,3)*U41))^kolmiloikkaMa))-10,0))</f>
        <v/>
      </c>
    </row>
    <row r="42" customFormat="false" ht="18" hidden="false" customHeight="true" outlineLevel="0" collapsed="false">
      <c r="A42" s="18"/>
      <c r="B42" s="19"/>
      <c r="C42" s="20" t="n">
        <f aca="false">RANK(F42,F$28:F$40,0)</f>
        <v>1</v>
      </c>
      <c r="D42" s="29"/>
      <c r="E42" s="22"/>
      <c r="F42" s="21" t="n">
        <f aca="false">SUM(L42,Q42,V42)</f>
        <v>0</v>
      </c>
      <c r="G42" s="22"/>
      <c r="H42" s="23"/>
      <c r="I42" s="24"/>
      <c r="J42" s="24"/>
      <c r="K42" s="25" t="str">
        <f aca="false">IF(SUM(H42:J42)=0," ",LARGE(H42:J42,1))</f>
        <v> </v>
      </c>
      <c r="L42" s="26" t="str">
        <f aca="false">IF(K42=" ","",TRUNC((1010/((korkeusM1000p/(HLOOKUP($A42,MDtaulu,4)*K42))^korkeusMa))-10,0))</f>
        <v/>
      </c>
      <c r="M42" s="23"/>
      <c r="N42" s="27"/>
      <c r="O42" s="27"/>
      <c r="P42" s="25" t="str">
        <f aca="false">IF(SUM(M42:O42)=0," ",LARGE(M42:O42,1))</f>
        <v> </v>
      </c>
      <c r="Q42" s="26" t="str">
        <f aca="false">IF(P42=" ","",TRUNC((1010/((pituusM1000p/(HLOOKUP($A42,MDtaulu,2)*P42))^PituusMa))-10,0))</f>
        <v/>
      </c>
      <c r="R42" s="24"/>
      <c r="S42" s="24"/>
      <c r="T42" s="24"/>
      <c r="U42" s="28" t="str">
        <f aca="false">IF(SUM(R42:T42)=0," ",LARGE(R42:T42,1))</f>
        <v> </v>
      </c>
      <c r="V42" s="26" t="str">
        <f aca="false">IF(U42=" ","",TRUNC((1010/((kolmiloikkaM1000p/(HLOOKUP($A42,MDtaulu,3)*U42))^kolmiloikkaMa))-10,0))</f>
        <v/>
      </c>
    </row>
    <row r="43" customFormat="false" ht="18" hidden="false" customHeight="true" outlineLevel="0" collapsed="false">
      <c r="A43" s="18"/>
      <c r="B43" s="19"/>
      <c r="C43" s="20" t="n">
        <f aca="false">RANK(F43,F$28:F$40,0)</f>
        <v>1</v>
      </c>
      <c r="D43" s="29"/>
      <c r="E43" s="19"/>
      <c r="F43" s="21" t="n">
        <f aca="false">SUM(L43,Q43,V43)</f>
        <v>0</v>
      </c>
      <c r="G43" s="22"/>
      <c r="H43" s="23"/>
      <c r="I43" s="24"/>
      <c r="J43" s="24"/>
      <c r="K43" s="25" t="str">
        <f aca="false">IF(SUM(H43:J43)=0," ",LARGE(H43:J43,1))</f>
        <v> </v>
      </c>
      <c r="L43" s="26" t="str">
        <f aca="false">IF(K43=" ","",TRUNC((1010/((korkeusM1000p/(HLOOKUP($A43,MDtaulu,4)*K43))^korkeusMa))-10,0))</f>
        <v/>
      </c>
      <c r="M43" s="23"/>
      <c r="N43" s="27"/>
      <c r="O43" s="27"/>
      <c r="P43" s="25" t="str">
        <f aca="false">IF(SUM(M43:O43)=0," ",LARGE(M43:O43,1))</f>
        <v> </v>
      </c>
      <c r="Q43" s="26" t="str">
        <f aca="false">IF(P43=" ","",TRUNC((1010/((pituusM1000p/(HLOOKUP($A43,MDtaulu,2)*P43))^PituusMa))-10,0))</f>
        <v/>
      </c>
      <c r="R43" s="24"/>
      <c r="S43" s="24"/>
      <c r="T43" s="24"/>
      <c r="U43" s="28" t="str">
        <f aca="false">IF(SUM(R43:T43)=0," ",LARGE(R43:T43,1))</f>
        <v> </v>
      </c>
      <c r="V43" s="26" t="str">
        <f aca="false">IF(U43=" ","",TRUNC((1010/((kolmiloikkaM1000p/(HLOOKUP($A43,MDtaulu,3)*U43))^kolmiloikkaMa))-10,0))</f>
        <v/>
      </c>
    </row>
    <row r="44" customFormat="false" ht="18" hidden="false" customHeight="true" outlineLevel="0" collapsed="false">
      <c r="A44" s="18"/>
      <c r="B44" s="19"/>
      <c r="C44" s="20" t="n">
        <f aca="false">RANK(F44,F$28:F$40,0)</f>
        <v>1</v>
      </c>
      <c r="D44" s="29"/>
      <c r="E44" s="22"/>
      <c r="F44" s="21" t="n">
        <f aca="false">SUM(L44,Q44,V44)</f>
        <v>0</v>
      </c>
      <c r="G44" s="22"/>
      <c r="H44" s="23"/>
      <c r="I44" s="24"/>
      <c r="J44" s="24"/>
      <c r="K44" s="25" t="str">
        <f aca="false">IF(SUM(H44:J44)=0," ",LARGE(H44:J44,1))</f>
        <v> </v>
      </c>
      <c r="L44" s="26" t="str">
        <f aca="false">IF(K44=" ","",TRUNC((1010/((korkeusM1000p/(HLOOKUP($A44,MDtaulu,4)*K44))^korkeusMa))-10,0))</f>
        <v/>
      </c>
      <c r="M44" s="23"/>
      <c r="N44" s="27"/>
      <c r="O44" s="27"/>
      <c r="P44" s="25" t="str">
        <f aca="false">IF(SUM(M44:O44)=0," ",LARGE(M44:O44,1))</f>
        <v> </v>
      </c>
      <c r="Q44" s="26" t="str">
        <f aca="false">IF(P44=" ","",TRUNC((1010/((pituusM1000p/(HLOOKUP($A44,MDtaulu,2)*P44))^PituusMa))-10,0))</f>
        <v/>
      </c>
      <c r="R44" s="24"/>
      <c r="S44" s="24"/>
      <c r="T44" s="24"/>
      <c r="U44" s="28" t="str">
        <f aca="false">IF(SUM(R44:T44)=0," ",LARGE(R44:T44,1))</f>
        <v> </v>
      </c>
      <c r="V44" s="26" t="str">
        <f aca="false">IF(U44=" ","",TRUNC((1010/((kolmiloikkaM1000p/(HLOOKUP($A44,MDtaulu,3)*U44))^kolmiloikkaMa))-10,0))</f>
        <v/>
      </c>
    </row>
    <row r="45" customFormat="false" ht="18" hidden="false" customHeight="true" outlineLevel="0" collapsed="false">
      <c r="A45" s="18"/>
      <c r="B45" s="19"/>
      <c r="C45" s="20" t="n">
        <f aca="false">RANK(F45,F$28:F$40,0)</f>
        <v>1</v>
      </c>
      <c r="D45" s="29"/>
      <c r="E45" s="22"/>
      <c r="F45" s="21" t="n">
        <f aca="false">SUM(L45,Q45,V45)</f>
        <v>0</v>
      </c>
      <c r="G45" s="22"/>
      <c r="H45" s="23"/>
      <c r="I45" s="24"/>
      <c r="J45" s="24"/>
      <c r="K45" s="25" t="str">
        <f aca="false">IF(SUM(H45:J45)=0," ",LARGE(H45:J45,1))</f>
        <v> </v>
      </c>
      <c r="L45" s="26" t="str">
        <f aca="false">IF(K45=" ","",TRUNC((1010/((korkeusM1000p/(HLOOKUP($A45,MDtaulu,4)*K45))^korkeusMa))-10,0))</f>
        <v/>
      </c>
      <c r="M45" s="23"/>
      <c r="N45" s="27"/>
      <c r="O45" s="27"/>
      <c r="P45" s="25" t="str">
        <f aca="false">IF(SUM(M45:O45)=0," ",LARGE(M45:O45,1))</f>
        <v> </v>
      </c>
      <c r="Q45" s="26" t="str">
        <f aca="false">IF(P45=" ","",TRUNC((1010/((pituusM1000p/(HLOOKUP($A45,MDtaulu,2)*P45))^PituusMa))-10,0))</f>
        <v/>
      </c>
      <c r="R45" s="24"/>
      <c r="S45" s="24"/>
      <c r="T45" s="24"/>
      <c r="U45" s="28" t="str">
        <f aca="false">IF(SUM(R45:T45)=0," ",LARGE(R45:T45,1))</f>
        <v> </v>
      </c>
      <c r="V45" s="26" t="str">
        <f aca="false">IF(U45=" ","",TRUNC((1010/((kolmiloikkaM1000p/(HLOOKUP($A45,MDtaulu,3)*U45))^kolmiloikkaMa))-10,0))</f>
        <v/>
      </c>
    </row>
    <row r="46" customFormat="false" ht="18" hidden="false" customHeight="true" outlineLevel="0" collapsed="false">
      <c r="A46" s="18"/>
      <c r="B46" s="19"/>
      <c r="C46" s="20" t="n">
        <f aca="false">RANK(F46,F$28:F$40,0)</f>
        <v>1</v>
      </c>
      <c r="D46" s="29"/>
      <c r="E46" s="22"/>
      <c r="F46" s="21" t="n">
        <f aca="false">SUM(L46,Q46,V46)</f>
        <v>0</v>
      </c>
      <c r="G46" s="22"/>
      <c r="H46" s="23"/>
      <c r="I46" s="24"/>
      <c r="J46" s="24"/>
      <c r="K46" s="25" t="str">
        <f aca="false">IF(SUM(H46:J46)=0," ",LARGE(H46:J46,1))</f>
        <v> </v>
      </c>
      <c r="L46" s="26" t="str">
        <f aca="false">IF(K46=" ","",TRUNC((1010/((korkeusM1000p/(HLOOKUP($A46,MDtaulu,4)*K46))^korkeusMa))-10,0))</f>
        <v/>
      </c>
      <c r="M46" s="23"/>
      <c r="N46" s="27"/>
      <c r="O46" s="27"/>
      <c r="P46" s="25" t="str">
        <f aca="false">IF(SUM(M46:O46)=0," ",LARGE(M46:O46,1))</f>
        <v> </v>
      </c>
      <c r="Q46" s="26" t="str">
        <f aca="false">IF(P46=" ","",TRUNC((1010/((pituusM1000p/(HLOOKUP($A46,MDtaulu,2)*P46))^PituusMa))-10,0))</f>
        <v/>
      </c>
      <c r="R46" s="24"/>
      <c r="S46" s="24"/>
      <c r="T46" s="24"/>
      <c r="U46" s="28" t="str">
        <f aca="false">IF(SUM(R46:T46)=0," ",LARGE(R46:T46,1))</f>
        <v> </v>
      </c>
      <c r="V46" s="26" t="str">
        <f aca="false">IF(U46=" ","",TRUNC((1010/((kolmiloikkaM1000p/(HLOOKUP($A46,MDtaulu,3)*U46))^kolmiloikkaMa))-10,0))</f>
        <v/>
      </c>
    </row>
    <row r="47" customFormat="false" ht="18" hidden="false" customHeight="true" outlineLevel="0" collapsed="false">
      <c r="A47" s="18"/>
      <c r="B47" s="19"/>
      <c r="C47" s="20" t="n">
        <f aca="false">RANK(F47,F$28:F$40,0)</f>
        <v>1</v>
      </c>
      <c r="D47" s="29"/>
      <c r="E47" s="22"/>
      <c r="F47" s="21" t="n">
        <f aca="false">SUM(L47,Q47,V47)</f>
        <v>0</v>
      </c>
      <c r="G47" s="22"/>
      <c r="H47" s="23"/>
      <c r="I47" s="24"/>
      <c r="J47" s="24"/>
      <c r="K47" s="25" t="str">
        <f aca="false">IF(SUM(H47:J47)=0," ",LARGE(H47:J47,1))</f>
        <v> </v>
      </c>
      <c r="L47" s="26" t="str">
        <f aca="false">IF(K47=" ","",TRUNC((1010/((korkeusM1000p/(HLOOKUP($A47,MDtaulu,4)*K47))^korkeusMa))-10,0))</f>
        <v/>
      </c>
      <c r="M47" s="23"/>
      <c r="N47" s="27"/>
      <c r="O47" s="27"/>
      <c r="P47" s="25" t="str">
        <f aca="false">IF(SUM(M47:O47)=0," ",LARGE(M47:O47,1))</f>
        <v> </v>
      </c>
      <c r="Q47" s="26" t="str">
        <f aca="false">IF(P47=" ","",TRUNC((1010/((pituusM1000p/(HLOOKUP($A47,MDtaulu,2)*P47))^PituusMa))-10,0))</f>
        <v/>
      </c>
      <c r="R47" s="24"/>
      <c r="S47" s="24"/>
      <c r="T47" s="24"/>
      <c r="U47" s="28" t="str">
        <f aca="false">IF(SUM(R47:T47)=0," ",LARGE(R47:T47,1))</f>
        <v> </v>
      </c>
      <c r="V47" s="26" t="str">
        <f aca="false">IF(U47=" ","",TRUNC((1010/((kolmiloikkaM1000p/(HLOOKUP($A47,MDtaulu,3)*U47))^kolmiloikkaMa))-10,0))</f>
        <v/>
      </c>
    </row>
    <row r="48" customFormat="false" ht="18" hidden="false" customHeight="true" outlineLevel="0" collapsed="false">
      <c r="A48" s="18"/>
      <c r="B48" s="19"/>
      <c r="C48" s="20" t="n">
        <f aca="false">RANK(F48,F$42:F$44,0)</f>
        <v>1</v>
      </c>
      <c r="D48" s="29"/>
      <c r="E48" s="22"/>
      <c r="F48" s="21" t="n">
        <f aca="false">SUM(L48,Q48,V48)</f>
        <v>0</v>
      </c>
      <c r="G48" s="22"/>
      <c r="H48" s="23"/>
      <c r="I48" s="24"/>
      <c r="J48" s="24"/>
      <c r="K48" s="25" t="str">
        <f aca="false">IF(SUM(H48:J48)=0," ",LARGE(H48:J48,1))</f>
        <v> </v>
      </c>
      <c r="L48" s="26" t="str">
        <f aca="false">IF(K48=" ","",TRUNC((1010/((korkeusM1000p/(HLOOKUP($A48,MDtaulu,4)*K48))^korkeusMa))-10,0))</f>
        <v/>
      </c>
      <c r="M48" s="23"/>
      <c r="N48" s="27"/>
      <c r="O48" s="27"/>
      <c r="P48" s="25" t="str">
        <f aca="false">IF(SUM(M48:O48)=0," ",LARGE(M48:O48,1))</f>
        <v> </v>
      </c>
      <c r="Q48" s="26" t="str">
        <f aca="false">IF(P48=" ","",TRUNC((1010/((pituusM1000p/(HLOOKUP($A48,MDtaulu,2)*P48))^PituusMa))-10,0))</f>
        <v/>
      </c>
      <c r="R48" s="24"/>
      <c r="S48" s="24"/>
      <c r="T48" s="24"/>
      <c r="U48" s="28" t="str">
        <f aca="false">IF(SUM(R48:T48)=0," ",LARGE(R48:T48,1))</f>
        <v> </v>
      </c>
      <c r="V48" s="26" t="str">
        <f aca="false">IF(U48=" ","",TRUNC((1010/((kolmiloikkaM1000p/(HLOOKUP($A48,MDtaulu,3)*U48))^kolmiloikkaMa))-10,0))</f>
        <v/>
      </c>
    </row>
    <row r="49" customFormat="false" ht="18" hidden="false" customHeight="true" outlineLevel="0" collapsed="false">
      <c r="A49" s="18"/>
      <c r="B49" s="22"/>
      <c r="C49" s="20" t="n">
        <f aca="false">RANK(F49,F$42:F$44,0)</f>
        <v>1</v>
      </c>
      <c r="D49" s="29"/>
      <c r="E49" s="22"/>
      <c r="F49" s="21" t="n">
        <f aca="false">SUM(L49,Q49,V49)</f>
        <v>0</v>
      </c>
      <c r="G49" s="22"/>
      <c r="H49" s="23"/>
      <c r="I49" s="24"/>
      <c r="J49" s="24"/>
      <c r="K49" s="25" t="str">
        <f aca="false">IF(SUM(H49:J49)=0," ",LARGE(H49:J49,1))</f>
        <v> </v>
      </c>
      <c r="L49" s="26" t="str">
        <f aca="false">IF(K49=" ","",TRUNC((1010/((korkeusM1000p/(HLOOKUP($A49,MDtaulu,4)*K49))^korkeusMa))-10,0))</f>
        <v/>
      </c>
      <c r="M49" s="23"/>
      <c r="N49" s="27"/>
      <c r="O49" s="27"/>
      <c r="P49" s="25" t="str">
        <f aca="false">IF(SUM(M49:O49)=0," ",LARGE(M49:O49,1))</f>
        <v> </v>
      </c>
      <c r="Q49" s="26" t="str">
        <f aca="false">IF(P49=" ","",TRUNC((1010/((pituusM1000p/(HLOOKUP($A49,MDtaulu,2)*P49))^PituusMa))-10,0))</f>
        <v/>
      </c>
      <c r="R49" s="24"/>
      <c r="S49" s="24"/>
      <c r="T49" s="24"/>
      <c r="U49" s="28" t="str">
        <f aca="false">IF(SUM(R49:T49)=0," ",LARGE(R49:T49,1))</f>
        <v> </v>
      </c>
      <c r="V49" s="26" t="str">
        <f aca="false">IF(U49=" ","",TRUNC((1010/((kolmiloikkaM1000p/(HLOOKUP($A49,MDtaulu,3)*U49))^kolmiloikkaMa))-10,0))</f>
        <v/>
      </c>
    </row>
    <row r="50" customFormat="false" ht="18" hidden="false" customHeight="true" outlineLevel="0" collapsed="false">
      <c r="A50" s="18"/>
      <c r="B50" s="22"/>
      <c r="C50" s="20" t="n">
        <f aca="false">RANK(F50,F$42:F$44,0)</f>
        <v>1</v>
      </c>
      <c r="D50" s="29"/>
      <c r="E50" s="22"/>
      <c r="F50" s="21" t="n">
        <f aca="false">SUM(L50,Q50,V50)</f>
        <v>0</v>
      </c>
      <c r="G50" s="22"/>
      <c r="H50" s="23"/>
      <c r="I50" s="24"/>
      <c r="J50" s="24"/>
      <c r="K50" s="25" t="str">
        <f aca="false">IF(SUM(H50:J50)=0," ",LARGE(H50:J50,1))</f>
        <v> </v>
      </c>
      <c r="L50" s="26" t="str">
        <f aca="false">IF(K50=" ","",TRUNC((1010/((korkeusM1000p/(HLOOKUP($A50,MDtaulu,4)*K50))^korkeusMa))-10,0))</f>
        <v/>
      </c>
      <c r="M50" s="23"/>
      <c r="N50" s="27"/>
      <c r="O50" s="27"/>
      <c r="P50" s="25" t="str">
        <f aca="false">IF(SUM(M50:O50)=0," ",LARGE(M50:O50,1))</f>
        <v> </v>
      </c>
      <c r="Q50" s="26" t="str">
        <f aca="false">IF(P50=" ","",TRUNC((1010/((pituusM1000p/(HLOOKUP($A50,MDtaulu,2)*P50))^PituusMa))-10,0))</f>
        <v/>
      </c>
      <c r="R50" s="24"/>
      <c r="S50" s="24"/>
      <c r="T50" s="24"/>
      <c r="U50" s="28" t="str">
        <f aca="false">IF(SUM(R50:T50)=0," ",LARGE(R50:T50,1))</f>
        <v> </v>
      </c>
      <c r="V50" s="26" t="str">
        <f aca="false">IF(U50=" ","",TRUNC((1010/((kolmiloikkaM1000p/(HLOOKUP($A50,MDtaulu,3)*U50))^kolmiloikkaMa))-10,0))</f>
        <v/>
      </c>
    </row>
    <row r="51" customFormat="false" ht="18" hidden="false" customHeight="true" outlineLevel="0" collapsed="false">
      <c r="A51" s="18"/>
      <c r="B51" s="22"/>
      <c r="C51" s="20" t="n">
        <f aca="false">RANK(F51,F$46:F$56,0)</f>
        <v>1</v>
      </c>
      <c r="D51" s="29"/>
      <c r="E51" s="22"/>
      <c r="F51" s="21" t="n">
        <f aca="false">SUM(L51,Q51,V51)</f>
        <v>0</v>
      </c>
      <c r="G51" s="22"/>
      <c r="H51" s="23"/>
      <c r="I51" s="24"/>
      <c r="J51" s="24"/>
      <c r="K51" s="25" t="str">
        <f aca="false">IF(SUM(H51:J51)=0," ",LARGE(H51:J51,1))</f>
        <v> </v>
      </c>
      <c r="L51" s="26" t="str">
        <f aca="false">IF(K51=" ","",TRUNC((1010/((korkeusM1000p/(HLOOKUP($A51,MDtaulu,4)*K51))^korkeusMa))-10,0))</f>
        <v/>
      </c>
      <c r="M51" s="23"/>
      <c r="N51" s="27"/>
      <c r="O51" s="27"/>
      <c r="P51" s="25" t="str">
        <f aca="false">IF(SUM(M51:O51)=0," ",LARGE(M51:O51,1))</f>
        <v> </v>
      </c>
      <c r="Q51" s="26" t="str">
        <f aca="false">IF(P51=" ","",TRUNC((1010/((pituusM1000p/(HLOOKUP($A51,MDtaulu,2)*P51))^PituusMa))-10,0))</f>
        <v/>
      </c>
      <c r="R51" s="24"/>
      <c r="S51" s="24"/>
      <c r="T51" s="24"/>
      <c r="U51" s="28" t="str">
        <f aca="false">IF(SUM(R51:T51)=0," ",LARGE(R51:T51,1))</f>
        <v> </v>
      </c>
      <c r="V51" s="26" t="str">
        <f aca="false">IF(U51=" ","",TRUNC((1010/((kolmiloikkaM1000p/(HLOOKUP($A51,MDtaulu,3)*U51))^kolmiloikkaMa))-10,0))</f>
        <v/>
      </c>
    </row>
    <row r="52" customFormat="false" ht="18" hidden="false" customHeight="true" outlineLevel="0" collapsed="false">
      <c r="A52" s="18"/>
      <c r="B52" s="22"/>
      <c r="C52" s="20" t="n">
        <f aca="false">RANK(F52,F$46:F$56,0)</f>
        <v>1</v>
      </c>
      <c r="D52" s="29"/>
      <c r="E52" s="22"/>
      <c r="F52" s="21" t="n">
        <f aca="false">SUM(L52,Q52,V52)</f>
        <v>0</v>
      </c>
      <c r="G52" s="22"/>
      <c r="H52" s="23"/>
      <c r="I52" s="24"/>
      <c r="J52" s="24"/>
      <c r="K52" s="25" t="str">
        <f aca="false">IF(SUM(H52:J52)=0," ",LARGE(H52:J52,1))</f>
        <v> </v>
      </c>
      <c r="L52" s="26" t="str">
        <f aca="false">IF(K52=" ","",TRUNC((1010/((korkeusM1000p/(HLOOKUP($A52,MDtaulu,4)*K52))^korkeusMa))-10,0))</f>
        <v/>
      </c>
      <c r="M52" s="23"/>
      <c r="N52" s="27"/>
      <c r="O52" s="27"/>
      <c r="P52" s="25" t="str">
        <f aca="false">IF(SUM(M52:O52)=0," ",LARGE(M52:O52,1))</f>
        <v> </v>
      </c>
      <c r="Q52" s="26" t="str">
        <f aca="false">IF(P52=" ","",TRUNC((1010/((pituusM1000p/(HLOOKUP($A52,MDtaulu,2)*P52))^PituusMa))-10,0))</f>
        <v/>
      </c>
      <c r="R52" s="24"/>
      <c r="S52" s="24"/>
      <c r="T52" s="24"/>
      <c r="U52" s="28" t="str">
        <f aca="false">IF(SUM(R52:T52)=0," ",LARGE(R52:T52,1))</f>
        <v> </v>
      </c>
      <c r="V52" s="26" t="str">
        <f aca="false">IF(U52=" ","",TRUNC((1010/((kolmiloikkaM1000p/(HLOOKUP($A52,MDtaulu,3)*U52))^kolmiloikkaMa))-10,0))</f>
        <v/>
      </c>
    </row>
    <row r="53" customFormat="false" ht="18" hidden="false" customHeight="true" outlineLevel="0" collapsed="false">
      <c r="A53" s="18"/>
      <c r="B53" s="22"/>
      <c r="C53" s="20" t="n">
        <f aca="false">RANK(F53,F$46:F$56,0)</f>
        <v>1</v>
      </c>
      <c r="D53" s="29"/>
      <c r="E53" s="22"/>
      <c r="F53" s="21" t="n">
        <f aca="false">SUM(L53,Q53,V53)</f>
        <v>0</v>
      </c>
      <c r="G53" s="22"/>
      <c r="H53" s="23"/>
      <c r="I53" s="24"/>
      <c r="J53" s="24"/>
      <c r="K53" s="25" t="str">
        <f aca="false">IF(SUM(H53:J53)=0," ",LARGE(H53:J53,1))</f>
        <v> </v>
      </c>
      <c r="L53" s="26" t="str">
        <f aca="false">IF(K53=" ","",TRUNC((1010/((korkeusM1000p/(HLOOKUP($A53,MDtaulu,4)*K53))^korkeusMa))-10,0))</f>
        <v/>
      </c>
      <c r="M53" s="23"/>
      <c r="N53" s="27"/>
      <c r="O53" s="27"/>
      <c r="P53" s="25" t="str">
        <f aca="false">IF(SUM(M53:O53)=0," ",LARGE(M53:O53,1))</f>
        <v> </v>
      </c>
      <c r="Q53" s="26" t="str">
        <f aca="false">IF(P53=" ","",TRUNC((1010/((pituusM1000p/(HLOOKUP($A53,MDtaulu,2)*P53))^PituusMa))-10,0))</f>
        <v/>
      </c>
      <c r="R53" s="24"/>
      <c r="S53" s="24"/>
      <c r="T53" s="24"/>
      <c r="U53" s="28" t="str">
        <f aca="false">IF(SUM(R53:T53)=0," ",LARGE(R53:T53,1))</f>
        <v> </v>
      </c>
      <c r="V53" s="26" t="str">
        <f aca="false">IF(U53=" ","",TRUNC((1010/((kolmiloikkaM1000p/(HLOOKUP($A53,MDtaulu,3)*U53))^kolmiloikkaMa))-10,0))</f>
        <v/>
      </c>
    </row>
    <row r="54" customFormat="false" ht="18" hidden="false" customHeight="true" outlineLevel="0" collapsed="false">
      <c r="A54" s="18"/>
      <c r="B54" s="22"/>
      <c r="C54" s="20" t="n">
        <f aca="false">RANK(F54,F$46:F$56,0)</f>
        <v>1</v>
      </c>
      <c r="D54" s="29"/>
      <c r="E54" s="22"/>
      <c r="F54" s="21" t="n">
        <f aca="false">SUM(L54,Q54,V54)</f>
        <v>0</v>
      </c>
      <c r="G54" s="22"/>
      <c r="H54" s="23"/>
      <c r="I54" s="24"/>
      <c r="J54" s="24"/>
      <c r="K54" s="25" t="str">
        <f aca="false">IF(SUM(H54:J54)=0," ",LARGE(H54:J54,1))</f>
        <v> </v>
      </c>
      <c r="L54" s="26" t="str">
        <f aca="false">IF(K54=" ","",TRUNC((1010/((korkeusM1000p/(HLOOKUP($A54,MDtaulu,4)*K54))^korkeusMa))-10,0))</f>
        <v/>
      </c>
      <c r="M54" s="23"/>
      <c r="N54" s="27"/>
      <c r="O54" s="27"/>
      <c r="P54" s="25" t="str">
        <f aca="false">IF(SUM(M54:O54)=0," ",LARGE(M54:O54,1))</f>
        <v> </v>
      </c>
      <c r="Q54" s="26" t="str">
        <f aca="false">IF(P54=" ","",TRUNC((1010/((pituusM1000p/(HLOOKUP($A54,MDtaulu,2)*P54))^PituusMa))-10,0))</f>
        <v/>
      </c>
      <c r="R54" s="24"/>
      <c r="S54" s="24"/>
      <c r="T54" s="24"/>
      <c r="U54" s="28" t="str">
        <f aca="false">IF(SUM(R54:T54)=0," ",LARGE(R54:T54,1))</f>
        <v> </v>
      </c>
      <c r="V54" s="26" t="str">
        <f aca="false">IF(U54=" ","",TRUNC((1010/((kolmiloikkaM1000p/(HLOOKUP($A54,MDtaulu,3)*U54))^kolmiloikkaMa))-10,0))</f>
        <v/>
      </c>
    </row>
    <row r="55" customFormat="false" ht="15.5" hidden="false" customHeight="false" outlineLevel="0" collapsed="false">
      <c r="A55" s="18"/>
      <c r="B55" s="22"/>
      <c r="C55" s="20" t="n">
        <f aca="false">RANK(F55,F$46:F$56,0)</f>
        <v>1</v>
      </c>
      <c r="D55" s="29"/>
      <c r="E55" s="22"/>
      <c r="F55" s="21" t="n">
        <f aca="false">SUM(L55,Q55,V55)</f>
        <v>0</v>
      </c>
      <c r="G55" s="22"/>
      <c r="H55" s="23"/>
      <c r="I55" s="24"/>
      <c r="J55" s="24"/>
      <c r="K55" s="25" t="str">
        <f aca="false">IF(SUM(H55:J55)=0," ",LARGE(H55:J55,1))</f>
        <v> </v>
      </c>
      <c r="L55" s="26" t="str">
        <f aca="false">IF(K55=" ","",TRUNC((1010/((korkeusM1000p/(HLOOKUP($A55,MDtaulu,4)*K55))^korkeusMa))-10,0))</f>
        <v/>
      </c>
      <c r="M55" s="23"/>
      <c r="N55" s="27"/>
      <c r="O55" s="27"/>
      <c r="P55" s="25" t="str">
        <f aca="false">IF(SUM(M55:O55)=0," ",LARGE(M55:O55,1))</f>
        <v> </v>
      </c>
      <c r="Q55" s="26" t="str">
        <f aca="false">IF(P55=" ","",TRUNC((1010/((pituusM1000p/(HLOOKUP($A55,MDtaulu,2)*P55))^PituusMa))-10,0))</f>
        <v/>
      </c>
      <c r="R55" s="24"/>
      <c r="S55" s="24"/>
      <c r="T55" s="24"/>
      <c r="U55" s="28" t="str">
        <f aca="false">IF(SUM(R55:T55)=0," ",LARGE(R55:T55,1))</f>
        <v> </v>
      </c>
      <c r="V55" s="26" t="str">
        <f aca="false">IF(U55=" ","",TRUNC((1010/((kolmiloikkaM1000p/(HLOOKUP($A55,MDtaulu,3)*U55))^kolmiloikkaMa))-10,0))</f>
        <v/>
      </c>
    </row>
    <row r="56" customFormat="false" ht="15.5" hidden="false" customHeight="false" outlineLevel="0" collapsed="false">
      <c r="A56" s="18"/>
      <c r="B56" s="22"/>
      <c r="C56" s="20" t="n">
        <f aca="false">RANK(F56,F$46:F$56,0)</f>
        <v>1</v>
      </c>
      <c r="D56" s="29"/>
      <c r="E56" s="22"/>
      <c r="F56" s="21" t="n">
        <f aca="false">SUM(L56,Q56,V56)</f>
        <v>0</v>
      </c>
      <c r="G56" s="22"/>
      <c r="H56" s="23"/>
      <c r="I56" s="24"/>
      <c r="J56" s="24"/>
      <c r="K56" s="25" t="str">
        <f aca="false">IF(SUM(H56:J56)=0," ",LARGE(H56:J56,1))</f>
        <v> </v>
      </c>
      <c r="L56" s="26" t="str">
        <f aca="false">IF(K56=" ","",TRUNC((1010/((korkeusM1000p/(HLOOKUP($A56,MDtaulu,4)*K56))^korkeusMa))-10,0))</f>
        <v/>
      </c>
      <c r="M56" s="23"/>
      <c r="N56" s="27"/>
      <c r="O56" s="27"/>
      <c r="P56" s="25" t="str">
        <f aca="false">IF(SUM(M56:O56)=0," ",LARGE(M56:O56,1))</f>
        <v> </v>
      </c>
      <c r="Q56" s="26" t="str">
        <f aca="false">IF(P56=" ","",TRUNC((1010/((pituusM1000p/(HLOOKUP($A56,MDtaulu,2)*P56))^PituusMa))-10,0))</f>
        <v/>
      </c>
      <c r="R56" s="24"/>
      <c r="S56" s="24"/>
      <c r="T56" s="24"/>
      <c r="U56" s="28" t="str">
        <f aca="false">IF(SUM(R56:T56)=0," ",LARGE(R56:T56,1))</f>
        <v> </v>
      </c>
      <c r="V56" s="26" t="str">
        <f aca="false">IF(U56=" ","",TRUNC((1010/((kolmiloikkaM1000p/(HLOOKUP($A56,MDtaulu,3)*U56))^kolmiloikkaMa))-10,0))</f>
        <v/>
      </c>
    </row>
    <row r="57" customFormat="false" ht="15.5" hidden="false" customHeight="false" outlineLevel="0" collapsed="false">
      <c r="A57" s="18"/>
      <c r="B57" s="22"/>
      <c r="C57" s="20" t="n">
        <f aca="false">RANK(F57,F$46:F$56,0)</f>
        <v>1</v>
      </c>
      <c r="D57" s="29"/>
      <c r="E57" s="22"/>
      <c r="F57" s="21" t="n">
        <f aca="false">SUM(L57,Q57,V57)</f>
        <v>0</v>
      </c>
      <c r="G57" s="22"/>
      <c r="H57" s="23"/>
      <c r="I57" s="24"/>
      <c r="J57" s="24"/>
      <c r="K57" s="25" t="str">
        <f aca="false">IF(SUM(H57:J57)=0," ",LARGE(H57:J57,1))</f>
        <v> </v>
      </c>
      <c r="L57" s="26" t="str">
        <f aca="false">IF(K57=" ","",TRUNC((1010/((korkeusM1000p/(HLOOKUP($A57,MDtaulu,4)*K57))^korkeusMa))-10,0))</f>
        <v/>
      </c>
      <c r="M57" s="23"/>
      <c r="N57" s="27"/>
      <c r="O57" s="27"/>
      <c r="P57" s="25" t="str">
        <f aca="false">IF(SUM(M57:O57)=0," ",LARGE(M57:O57,1))</f>
        <v> </v>
      </c>
      <c r="Q57" s="26" t="str">
        <f aca="false">IF(P57=" ","",TRUNC((1010/((pituusM1000p/(HLOOKUP($A57,MDtaulu,2)*P57))^PituusMa))-10,0))</f>
        <v/>
      </c>
      <c r="R57" s="24"/>
      <c r="S57" s="24"/>
      <c r="T57" s="24"/>
      <c r="U57" s="28" t="str">
        <f aca="false">IF(SUM(R57:T57)=0," ",LARGE(R57:T57,1))</f>
        <v> </v>
      </c>
      <c r="V57" s="26" t="str">
        <f aca="false">IF(U57=" ","",TRUNC((1010/((kolmiloikkaM1000p/(HLOOKUP($A57,MDtaulu,3)*U57))^kolmiloikkaMa))-10,0))</f>
        <v/>
      </c>
    </row>
    <row r="58" customFormat="false" ht="15.5" hidden="false" customHeight="false" outlineLevel="0" collapsed="false">
      <c r="A58" s="18"/>
      <c r="B58" s="22"/>
      <c r="C58" s="20" t="n">
        <f aca="false">RANK(F58,F$46:F$56,0)</f>
        <v>1</v>
      </c>
      <c r="D58" s="29"/>
      <c r="E58" s="22"/>
      <c r="F58" s="21" t="n">
        <f aca="false">SUM(L58,Q58,V58)</f>
        <v>0</v>
      </c>
      <c r="G58" s="22"/>
      <c r="H58" s="23"/>
      <c r="I58" s="24"/>
      <c r="J58" s="24"/>
      <c r="K58" s="25" t="str">
        <f aca="false">IF(SUM(H58:J58)=0," ",LARGE(H58:J58,1))</f>
        <v> </v>
      </c>
      <c r="L58" s="26" t="str">
        <f aca="false">IF(K58=" ","",TRUNC((1010/((korkeusM1000p/(HLOOKUP($A58,MDtaulu,4)*K58))^korkeusMa))-10,0))</f>
        <v/>
      </c>
      <c r="M58" s="23"/>
      <c r="N58" s="27"/>
      <c r="O58" s="27"/>
      <c r="P58" s="25" t="str">
        <f aca="false">IF(SUM(M58:O58)=0," ",LARGE(M58:O58,1))</f>
        <v> </v>
      </c>
      <c r="Q58" s="26" t="str">
        <f aca="false">IF(P58=" ","",TRUNC((1010/((pituusM1000p/(HLOOKUP($A58,MDtaulu,2)*P58))^PituusMa))-10,0))</f>
        <v/>
      </c>
      <c r="R58" s="24"/>
      <c r="S58" s="24"/>
      <c r="T58" s="24"/>
      <c r="U58" s="28" t="str">
        <f aca="false">IF(SUM(R58:T58)=0," ",LARGE(R58:T58,1))</f>
        <v> </v>
      </c>
      <c r="V58" s="26" t="str">
        <f aca="false">IF(U58=" ","",TRUNC((1010/((kolmiloikkaM1000p/(HLOOKUP($A58,MDtaulu,3)*U58))^kolmiloikkaMa))-10,0))</f>
        <v/>
      </c>
    </row>
    <row r="59" customFormat="false" ht="15.5" hidden="false" customHeight="false" outlineLevel="0" collapsed="false">
      <c r="A59" s="18"/>
      <c r="B59" s="22"/>
      <c r="C59" s="20" t="n">
        <f aca="false">RANK(F59,F$46:F$56,0)</f>
        <v>1</v>
      </c>
      <c r="D59" s="29"/>
      <c r="E59" s="22"/>
      <c r="F59" s="21" t="n">
        <f aca="false">SUM(L59,Q59,V59)</f>
        <v>0</v>
      </c>
      <c r="G59" s="22"/>
      <c r="H59" s="23"/>
      <c r="I59" s="24"/>
      <c r="J59" s="24"/>
      <c r="K59" s="25" t="str">
        <f aca="false">IF(SUM(H59:J59)=0," ",LARGE(H59:J59,1))</f>
        <v> </v>
      </c>
      <c r="L59" s="26" t="str">
        <f aca="false">IF(K59=" ","",TRUNC((1010/((korkeusM1000p/(HLOOKUP($A59,MDtaulu,4)*K59))^korkeusMa))-10,0))</f>
        <v/>
      </c>
      <c r="M59" s="23"/>
      <c r="N59" s="27"/>
      <c r="O59" s="27"/>
      <c r="P59" s="25" t="str">
        <f aca="false">IF(SUM(M59:O59)=0," ",LARGE(M59:O59,1))</f>
        <v> </v>
      </c>
      <c r="Q59" s="26" t="str">
        <f aca="false">IF(P59=" ","",TRUNC((1010/((pituusM1000p/(HLOOKUP($A59,MDtaulu,2)*P59))^PituusMa))-10,0))</f>
        <v/>
      </c>
      <c r="R59" s="24"/>
      <c r="S59" s="24"/>
      <c r="T59" s="24"/>
      <c r="U59" s="28" t="str">
        <f aca="false">IF(SUM(R59:T59)=0," ",LARGE(R59:T59,1))</f>
        <v> </v>
      </c>
      <c r="V59" s="26" t="str">
        <f aca="false">IF(U59=" ","",TRUNC((1010/((kolmiloikkaM1000p/(HLOOKUP($A59,MDtaulu,3)*U59))^kolmiloikkaMa))-10,0))</f>
        <v/>
      </c>
    </row>
    <row r="60" customFormat="false" ht="15.5" hidden="false" customHeight="false" outlineLevel="0" collapsed="false">
      <c r="A60" s="18"/>
      <c r="B60" s="22"/>
      <c r="C60" s="20" t="n">
        <f aca="false">RANK(F60,F$46:F$56,0)</f>
        <v>1</v>
      </c>
      <c r="D60" s="29"/>
      <c r="E60" s="22"/>
      <c r="F60" s="21" t="n">
        <f aca="false">SUM(L60,Q60,V60)</f>
        <v>0</v>
      </c>
      <c r="G60" s="22"/>
      <c r="H60" s="23"/>
      <c r="I60" s="24"/>
      <c r="J60" s="24"/>
      <c r="K60" s="25" t="str">
        <f aca="false">IF(SUM(H60:J60)=0," ",LARGE(H60:J60,1))</f>
        <v> </v>
      </c>
      <c r="L60" s="26" t="str">
        <f aca="false">IF(K60=" ","",TRUNC((1010/((korkeusM1000p/(HLOOKUP($A60,MDtaulu,4)*K60))^korkeusMa))-10,0))</f>
        <v/>
      </c>
      <c r="M60" s="23"/>
      <c r="N60" s="27"/>
      <c r="O60" s="27"/>
      <c r="P60" s="25" t="str">
        <f aca="false">IF(SUM(M60:O60)=0," ",LARGE(M60:O60,1))</f>
        <v> </v>
      </c>
      <c r="Q60" s="26" t="str">
        <f aca="false">IF(P60=" ","",TRUNC((1010/((pituusM1000p/(HLOOKUP($A60,MDtaulu,2)*P60))^PituusMa))-10,0))</f>
        <v/>
      </c>
      <c r="R60" s="24"/>
      <c r="S60" s="24"/>
      <c r="T60" s="24"/>
      <c r="U60" s="28" t="str">
        <f aca="false">IF(SUM(R60:T60)=0," ",LARGE(R60:T60,1))</f>
        <v> </v>
      </c>
      <c r="V60" s="26" t="str">
        <f aca="false">IF(U60=" ","",TRUNC((1010/((kolmiloikkaM1000p/(HLOOKUP($A60,MDtaulu,3)*U60))^kolmiloikkaMa))-10,0))</f>
        <v/>
      </c>
    </row>
    <row r="61" customFormat="false" ht="15.5" hidden="false" customHeight="false" outlineLevel="0" collapsed="false">
      <c r="A61" s="18"/>
      <c r="B61" s="22"/>
      <c r="C61" s="20" t="n">
        <f aca="false">RANK(F61,F$46:F$56,0)</f>
        <v>1</v>
      </c>
      <c r="D61" s="29"/>
      <c r="E61" s="22"/>
      <c r="F61" s="21" t="n">
        <f aca="false">SUM(L61,Q61,V61)</f>
        <v>0</v>
      </c>
      <c r="G61" s="22"/>
      <c r="H61" s="23"/>
      <c r="I61" s="24"/>
      <c r="J61" s="24"/>
      <c r="K61" s="25" t="str">
        <f aca="false">IF(SUM(H61:J61)=0," ",LARGE(H61:J61,1))</f>
        <v> </v>
      </c>
      <c r="L61" s="26" t="str">
        <f aca="false">IF(K61=" ","",TRUNC((1010/((korkeusM1000p/(HLOOKUP($A61,MDtaulu,4)*K61))^korkeusMa))-10,0))</f>
        <v/>
      </c>
      <c r="M61" s="23"/>
      <c r="N61" s="27"/>
      <c r="O61" s="27"/>
      <c r="P61" s="25" t="str">
        <f aca="false">IF(SUM(M61:O61)=0," ",LARGE(M61:O61,1))</f>
        <v> </v>
      </c>
      <c r="Q61" s="26" t="str">
        <f aca="false">IF(P61=" ","",TRUNC((1010/((pituusM1000p/(HLOOKUP($A61,MDtaulu,2)*P61))^PituusMa))-10,0))</f>
        <v/>
      </c>
      <c r="R61" s="24"/>
      <c r="S61" s="24"/>
      <c r="T61" s="24"/>
      <c r="U61" s="28" t="str">
        <f aca="false">IF(SUM(R61:T61)=0," ",LARGE(R61:T61,1))</f>
        <v> </v>
      </c>
      <c r="V61" s="26" t="str">
        <f aca="false">IF(U61=" ","",TRUNC((1010/((kolmiloikkaM1000p/(HLOOKUP($A61,MDtaulu,3)*U61))^kolmiloikkaMa))-10,0))</f>
        <v/>
      </c>
    </row>
    <row r="62" customFormat="false" ht="15.5" hidden="false" customHeight="false" outlineLevel="0" collapsed="false">
      <c r="A62" s="18"/>
      <c r="B62" s="22"/>
      <c r="C62" s="20" t="n">
        <f aca="false">RANK(F62,F$58:F$70,0)</f>
        <v>1</v>
      </c>
      <c r="D62" s="29"/>
      <c r="E62" s="22"/>
      <c r="F62" s="21" t="n">
        <f aca="false">SUM(L62,Q62,V62)</f>
        <v>0</v>
      </c>
      <c r="G62" s="22"/>
      <c r="H62" s="23"/>
      <c r="I62" s="24"/>
      <c r="J62" s="24"/>
      <c r="K62" s="25" t="str">
        <f aca="false">IF(SUM(H62:J62)=0," ",LARGE(H62:J62,1))</f>
        <v> </v>
      </c>
      <c r="L62" s="26" t="str">
        <f aca="false">IF(K62=" ","",TRUNC((1010/((korkeusM1000p/(HLOOKUP($A62,MDtaulu,4)*K62))^korkeusMa))-10,0))</f>
        <v/>
      </c>
      <c r="M62" s="23"/>
      <c r="N62" s="27"/>
      <c r="O62" s="27"/>
      <c r="P62" s="25" t="str">
        <f aca="false">IF(SUM(M62:O62)=0," ",LARGE(M62:O62,1))</f>
        <v> </v>
      </c>
      <c r="Q62" s="26" t="str">
        <f aca="false">IF(P62=" ","",TRUNC((1010/((pituusM1000p/(HLOOKUP($A62,MDtaulu,2)*P62))^PituusMa))-10,0))</f>
        <v/>
      </c>
      <c r="R62" s="24"/>
      <c r="S62" s="24"/>
      <c r="T62" s="24"/>
      <c r="U62" s="28" t="str">
        <f aca="false">IF(SUM(R62:T62)=0," ",LARGE(R62:T62,1))</f>
        <v> </v>
      </c>
      <c r="V62" s="26" t="str">
        <f aca="false">IF(U62=" ","",TRUNC((1010/((kolmiloikkaM1000p/(HLOOKUP($A62,MDtaulu,3)*U62))^kolmiloikkaMa))-10,0))</f>
        <v/>
      </c>
    </row>
    <row r="63" customFormat="false" ht="15.5" hidden="false" customHeight="false" outlineLevel="0" collapsed="false">
      <c r="A63" s="18"/>
      <c r="B63" s="22"/>
      <c r="C63" s="20" t="n">
        <f aca="false">RANK(F63,F$58:F$70,0)</f>
        <v>1</v>
      </c>
      <c r="D63" s="29"/>
      <c r="E63" s="22"/>
      <c r="F63" s="21" t="n">
        <f aca="false">SUM(L63,Q63,V63)</f>
        <v>0</v>
      </c>
      <c r="G63" s="22"/>
      <c r="H63" s="23"/>
      <c r="I63" s="24"/>
      <c r="J63" s="24"/>
      <c r="K63" s="25" t="str">
        <f aca="false">IF(SUM(H63:J63)=0," ",LARGE(H63:J63,1))</f>
        <v> </v>
      </c>
      <c r="L63" s="26" t="str">
        <f aca="false">IF(K63=" ","",TRUNC((1010/((korkeusM1000p/(HLOOKUP($A63,MDtaulu,4)*K63))^korkeusMa))-10,0))</f>
        <v/>
      </c>
      <c r="M63" s="23"/>
      <c r="N63" s="27"/>
      <c r="O63" s="27"/>
      <c r="P63" s="25" t="str">
        <f aca="false">IF(SUM(M63:O63)=0," ",LARGE(M63:O63,1))</f>
        <v> </v>
      </c>
      <c r="Q63" s="26" t="str">
        <f aca="false">IF(P63=" ","",TRUNC((1010/((pituusM1000p/(HLOOKUP($A63,MDtaulu,2)*P63))^PituusMa))-10,0))</f>
        <v/>
      </c>
      <c r="R63" s="24"/>
      <c r="S63" s="24"/>
      <c r="T63" s="24"/>
      <c r="U63" s="28" t="str">
        <f aca="false">IF(SUM(R63:T63)=0," ",LARGE(R63:T63,1))</f>
        <v> </v>
      </c>
      <c r="V63" s="26" t="str">
        <f aca="false">IF(U63=" ","",TRUNC((1010/((kolmiloikkaM1000p/(HLOOKUP($A63,MDtaulu,3)*U63))^kolmiloikkaMa))-10,0))</f>
        <v/>
      </c>
    </row>
    <row r="64" customFormat="false" ht="15.5" hidden="false" customHeight="false" outlineLevel="0" collapsed="false">
      <c r="A64" s="18"/>
      <c r="B64" s="22"/>
      <c r="C64" s="20" t="n">
        <f aca="false">RANK(F64,F$58:F$70,0)</f>
        <v>1</v>
      </c>
      <c r="D64" s="29"/>
      <c r="E64" s="22"/>
      <c r="F64" s="21" t="n">
        <f aca="false">SUM(L64,Q64,V64)</f>
        <v>0</v>
      </c>
      <c r="G64" s="22"/>
      <c r="H64" s="23"/>
      <c r="I64" s="24"/>
      <c r="J64" s="24"/>
      <c r="K64" s="25" t="str">
        <f aca="false">IF(SUM(H64:J64)=0," ",LARGE(H64:J64,1))</f>
        <v> </v>
      </c>
      <c r="L64" s="26" t="str">
        <f aca="false">IF(K64=" ","",TRUNC((1010/((korkeusM1000p/(HLOOKUP($A64,MDtaulu,4)*K64))^korkeusMa))-10,0))</f>
        <v/>
      </c>
      <c r="M64" s="23"/>
      <c r="N64" s="27"/>
      <c r="O64" s="27"/>
      <c r="P64" s="25" t="str">
        <f aca="false">IF(SUM(M64:O64)=0," ",LARGE(M64:O64,1))</f>
        <v> </v>
      </c>
      <c r="Q64" s="26" t="str">
        <f aca="false">IF(P64=" ","",TRUNC((1010/((pituusM1000p/(HLOOKUP($A64,MDtaulu,2)*P64))^PituusMa))-10,0))</f>
        <v/>
      </c>
      <c r="R64" s="24"/>
      <c r="S64" s="24"/>
      <c r="T64" s="24"/>
      <c r="U64" s="28" t="str">
        <f aca="false">IF(SUM(R64:T64)=0," ",LARGE(R64:T64,1))</f>
        <v> </v>
      </c>
      <c r="V64" s="26" t="str">
        <f aca="false">IF(U64=" ","",TRUNC((1010/((kolmiloikkaM1000p/(HLOOKUP($A64,MDtaulu,3)*U64))^kolmiloikkaMa))-10,0))</f>
        <v/>
      </c>
    </row>
    <row r="65" customFormat="false" ht="15.5" hidden="false" customHeight="false" outlineLevel="0" collapsed="false">
      <c r="A65" s="18"/>
      <c r="B65" s="22"/>
      <c r="C65" s="20" t="n">
        <f aca="false">RANK(F65,F$58:F$70,0)</f>
        <v>1</v>
      </c>
      <c r="D65" s="29"/>
      <c r="E65" s="22"/>
      <c r="F65" s="21" t="n">
        <f aca="false">SUM(L65,Q65,V65)</f>
        <v>0</v>
      </c>
      <c r="G65" s="22"/>
      <c r="H65" s="23"/>
      <c r="I65" s="24"/>
      <c r="J65" s="24"/>
      <c r="K65" s="25" t="str">
        <f aca="false">IF(SUM(H65:J65)=0," ",LARGE(H65:J65,1))</f>
        <v> </v>
      </c>
      <c r="L65" s="26" t="str">
        <f aca="false">IF(K65=" ","",TRUNC((1010/((korkeusM1000p/(HLOOKUP($A65,MDtaulu,4)*K65))^korkeusMa))-10,0))</f>
        <v/>
      </c>
      <c r="M65" s="23"/>
      <c r="N65" s="27"/>
      <c r="O65" s="27"/>
      <c r="P65" s="25" t="str">
        <f aca="false">IF(SUM(M65:O65)=0," ",LARGE(M65:O65,1))</f>
        <v> </v>
      </c>
      <c r="Q65" s="26" t="str">
        <f aca="false">IF(P65=" ","",TRUNC((1010/((pituusM1000p/(HLOOKUP($A65,MDtaulu,2)*P65))^PituusMa))-10,0))</f>
        <v/>
      </c>
      <c r="R65" s="24"/>
      <c r="S65" s="24"/>
      <c r="T65" s="24"/>
      <c r="U65" s="28" t="str">
        <f aca="false">IF(SUM(R65:T65)=0," ",LARGE(R65:T65,1))</f>
        <v> </v>
      </c>
      <c r="V65" s="26" t="str">
        <f aca="false">IF(U65=" ","",TRUNC((1010/((kolmiloikkaM1000p/(HLOOKUP($A65,MDtaulu,3)*U65))^kolmiloikkaMa))-10,0))</f>
        <v/>
      </c>
    </row>
    <row r="66" customFormat="false" ht="15.5" hidden="false" customHeight="false" outlineLevel="0" collapsed="false">
      <c r="A66" s="18"/>
      <c r="B66" s="22"/>
      <c r="C66" s="20" t="n">
        <f aca="false">RANK(F66,F$58:F$70,0)</f>
        <v>1</v>
      </c>
      <c r="D66" s="29"/>
      <c r="E66" s="22"/>
      <c r="F66" s="21" t="n">
        <f aca="false">SUM(L66,Q66,V66)</f>
        <v>0</v>
      </c>
      <c r="G66" s="22"/>
      <c r="H66" s="23"/>
      <c r="I66" s="24"/>
      <c r="J66" s="24"/>
      <c r="K66" s="25" t="str">
        <f aca="false">IF(SUM(H66:J66)=0," ",LARGE(H66:J66,1))</f>
        <v> </v>
      </c>
      <c r="L66" s="26" t="str">
        <f aca="false">IF(K66=" ","",TRUNC((1010/((korkeusM1000p/(HLOOKUP($A66,MDtaulu,4)*K66))^korkeusMa))-10,0))</f>
        <v/>
      </c>
      <c r="M66" s="23"/>
      <c r="N66" s="27"/>
      <c r="O66" s="27"/>
      <c r="P66" s="25" t="str">
        <f aca="false">IF(SUM(M66:O66)=0," ",LARGE(M66:O66,1))</f>
        <v> </v>
      </c>
      <c r="Q66" s="26" t="str">
        <f aca="false">IF(P66=" ","",TRUNC((1010/((pituusM1000p/(HLOOKUP($A66,MDtaulu,2)*P66))^PituusMa))-10,0))</f>
        <v/>
      </c>
      <c r="R66" s="24"/>
      <c r="S66" s="24"/>
      <c r="T66" s="24"/>
      <c r="U66" s="28" t="str">
        <f aca="false">IF(SUM(R66:T66)=0," ",LARGE(R66:T66,1))</f>
        <v> </v>
      </c>
      <c r="V66" s="26" t="str">
        <f aca="false">IF(U66=" ","",TRUNC((1010/((kolmiloikkaM1000p/(HLOOKUP($A66,MDtaulu,3)*U66))^kolmiloikkaMa))-10,0))</f>
        <v/>
      </c>
    </row>
    <row r="67" customFormat="false" ht="15.5" hidden="false" customHeight="false" outlineLevel="0" collapsed="false">
      <c r="A67" s="18"/>
      <c r="B67" s="22"/>
      <c r="C67" s="20" t="n">
        <f aca="false">RANK(F67,F$58:F$70,0)</f>
        <v>1</v>
      </c>
      <c r="D67" s="29"/>
      <c r="E67" s="22"/>
      <c r="F67" s="21" t="n">
        <f aca="false">SUM(L67,Q67,V67)</f>
        <v>0</v>
      </c>
      <c r="G67" s="22"/>
      <c r="H67" s="23"/>
      <c r="I67" s="24"/>
      <c r="J67" s="24"/>
      <c r="K67" s="25" t="str">
        <f aca="false">IF(SUM(H67:J67)=0," ",LARGE(H67:J67,1))</f>
        <v> </v>
      </c>
      <c r="L67" s="26" t="str">
        <f aca="false">IF(K67=" ","",TRUNC((1010/((korkeusM1000p/(HLOOKUP($A67,MDtaulu,4)*K67))^korkeusMa))-10,0))</f>
        <v/>
      </c>
      <c r="M67" s="23"/>
      <c r="N67" s="27"/>
      <c r="O67" s="27"/>
      <c r="P67" s="25" t="str">
        <f aca="false">IF(SUM(M67:O67)=0," ",LARGE(M67:O67,1))</f>
        <v> </v>
      </c>
      <c r="Q67" s="26" t="str">
        <f aca="false">IF(P67=" ","",TRUNC((1010/((pituusM1000p/(HLOOKUP($A67,MDtaulu,2)*P67))^PituusMa))-10,0))</f>
        <v/>
      </c>
      <c r="R67" s="24"/>
      <c r="S67" s="24"/>
      <c r="T67" s="24"/>
      <c r="U67" s="28" t="str">
        <f aca="false">IF(SUM(R67:T67)=0," ",LARGE(R67:T67,1))</f>
        <v> </v>
      </c>
      <c r="V67" s="26" t="str">
        <f aca="false">IF(U67=" ","",TRUNC((1010/((kolmiloikkaM1000p/(HLOOKUP($A67,MDtaulu,3)*U67))^kolmiloikkaMa))-10,0))</f>
        <v/>
      </c>
    </row>
    <row r="68" customFormat="false" ht="15.5" hidden="false" customHeight="false" outlineLevel="0" collapsed="false">
      <c r="A68" s="18"/>
      <c r="B68" s="22"/>
      <c r="C68" s="20" t="n">
        <f aca="false">RANK(F68,F$58:F$70,0)</f>
        <v>1</v>
      </c>
      <c r="D68" s="29"/>
      <c r="E68" s="22"/>
      <c r="F68" s="21" t="n">
        <f aca="false">SUM(L68,Q68,V68)</f>
        <v>0</v>
      </c>
      <c r="G68" s="22"/>
      <c r="H68" s="23"/>
      <c r="I68" s="24"/>
      <c r="J68" s="24"/>
      <c r="K68" s="25" t="str">
        <f aca="false">IF(SUM(H68:J68)=0," ",LARGE(H68:J68,1))</f>
        <v> </v>
      </c>
      <c r="L68" s="26" t="str">
        <f aca="false">IF(K68=" ","",TRUNC((1010/((korkeusM1000p/(HLOOKUP($A68,MDtaulu,4)*K68))^korkeusMa))-10,0))</f>
        <v/>
      </c>
      <c r="M68" s="23"/>
      <c r="N68" s="27"/>
      <c r="O68" s="27"/>
      <c r="P68" s="25" t="str">
        <f aca="false">IF(SUM(M68:O68)=0," ",LARGE(M68:O68,1))</f>
        <v> </v>
      </c>
      <c r="Q68" s="26" t="str">
        <f aca="false">IF(P68=" ","",TRUNC((1010/((pituusM1000p/(HLOOKUP($A68,MDtaulu,2)*P68))^PituusMa))-10,0))</f>
        <v/>
      </c>
      <c r="R68" s="24"/>
      <c r="S68" s="24"/>
      <c r="T68" s="24"/>
      <c r="U68" s="28" t="str">
        <f aca="false">IF(SUM(R68:T68)=0," ",LARGE(R68:T68,1))</f>
        <v> </v>
      </c>
      <c r="V68" s="26" t="str">
        <f aca="false">IF(U68=" ","",TRUNC((1010/((kolmiloikkaM1000p/(HLOOKUP($A68,MDtaulu,3)*U68))^kolmiloikkaMa))-10,0))</f>
        <v/>
      </c>
    </row>
    <row r="69" customFormat="false" ht="15.5" hidden="false" customHeight="false" outlineLevel="0" collapsed="false">
      <c r="A69" s="18"/>
      <c r="B69" s="22"/>
      <c r="C69" s="20" t="n">
        <f aca="false">RANK(F69,F$58:F$70,0)</f>
        <v>1</v>
      </c>
      <c r="D69" s="29"/>
      <c r="E69" s="22"/>
      <c r="F69" s="21" t="n">
        <f aca="false">SUM(L69,Q69,V69)</f>
        <v>0</v>
      </c>
      <c r="G69" s="22"/>
      <c r="H69" s="23"/>
      <c r="I69" s="24"/>
      <c r="J69" s="24"/>
      <c r="K69" s="25" t="str">
        <f aca="false">IF(SUM(H69:J69)=0," ",LARGE(H69:J69,1))</f>
        <v> </v>
      </c>
      <c r="L69" s="26" t="str">
        <f aca="false">IF(K69=" ","",TRUNC((1010/((korkeusM1000p/(HLOOKUP($A69,MDtaulu,4)*K69))^korkeusMa))-10,0))</f>
        <v/>
      </c>
      <c r="M69" s="23"/>
      <c r="N69" s="27"/>
      <c r="O69" s="27"/>
      <c r="P69" s="25" t="str">
        <f aca="false">IF(SUM(M69:O69)=0," ",LARGE(M69:O69,1))</f>
        <v> </v>
      </c>
      <c r="Q69" s="26" t="str">
        <f aca="false">IF(P69=" ","",TRUNC((1010/((pituusM1000p/(HLOOKUP($A69,MDtaulu,2)*P69))^PituusMa))-10,0))</f>
        <v/>
      </c>
      <c r="R69" s="24"/>
      <c r="S69" s="24"/>
      <c r="T69" s="24"/>
      <c r="U69" s="28" t="str">
        <f aca="false">IF(SUM(R69:T69)=0," ",LARGE(R69:T69,1))</f>
        <v> </v>
      </c>
      <c r="V69" s="26" t="str">
        <f aca="false">IF(U69=" ","",TRUNC((1010/((kolmiloikkaM1000p/(HLOOKUP($A69,MDtaulu,3)*U69))^kolmiloikkaMa))-10,0))</f>
        <v/>
      </c>
    </row>
    <row r="70" customFormat="false" ht="15.5" hidden="false" customHeight="false" outlineLevel="0" collapsed="false">
      <c r="A70" s="18"/>
      <c r="B70" s="22"/>
      <c r="C70" s="20" t="n">
        <f aca="false">RANK(F70,F$58:F$70,0)</f>
        <v>1</v>
      </c>
      <c r="D70" s="29"/>
      <c r="E70" s="22"/>
      <c r="F70" s="21" t="n">
        <f aca="false">SUM(L70,Q70,V70)</f>
        <v>0</v>
      </c>
      <c r="G70" s="22"/>
      <c r="H70" s="23"/>
      <c r="I70" s="24"/>
      <c r="J70" s="24"/>
      <c r="K70" s="25" t="str">
        <f aca="false">IF(SUM(H70:J70)=0," ",LARGE(H70:J70,1))</f>
        <v> </v>
      </c>
      <c r="L70" s="26" t="str">
        <f aca="false">IF(K70=" ","",TRUNC((1010/((korkeusM1000p/(HLOOKUP($A70,MDtaulu,4)*K70))^korkeusMa))-10,0))</f>
        <v/>
      </c>
      <c r="M70" s="23"/>
      <c r="N70" s="27"/>
      <c r="O70" s="27"/>
      <c r="P70" s="25" t="str">
        <f aca="false">IF(SUM(M70:O70)=0," ",LARGE(M70:O70,1))</f>
        <v> </v>
      </c>
      <c r="Q70" s="26" t="str">
        <f aca="false">IF(P70=" ","",TRUNC((1010/((pituusM1000p/(HLOOKUP($A70,MDtaulu,2)*P70))^PituusMa))-10,0))</f>
        <v/>
      </c>
      <c r="R70" s="24"/>
      <c r="S70" s="24"/>
      <c r="T70" s="24"/>
      <c r="U70" s="28" t="str">
        <f aca="false">IF(SUM(R70:T70)=0," ",LARGE(R70:T70,1))</f>
        <v> </v>
      </c>
      <c r="V70" s="26" t="str">
        <f aca="false">IF(U70=" ","",TRUNC((1010/((kolmiloikkaM1000p/(HLOOKUP($A70,MDtaulu,3)*U70))^kolmiloikkaMa))-10,0))</f>
        <v/>
      </c>
    </row>
    <row r="71" customFormat="false" ht="15.5" hidden="false" customHeight="false" outlineLevel="0" collapsed="false">
      <c r="A71" s="18"/>
      <c r="B71" s="22"/>
      <c r="C71" s="20" t="n">
        <f aca="false">RANK(F71,F$58:F$70,0)</f>
        <v>1</v>
      </c>
      <c r="D71" s="29"/>
      <c r="E71" s="22"/>
      <c r="F71" s="21" t="n">
        <f aca="false">SUM(L71,Q71,V71)</f>
        <v>0</v>
      </c>
      <c r="G71" s="22"/>
      <c r="H71" s="23"/>
      <c r="I71" s="24"/>
      <c r="J71" s="24"/>
      <c r="K71" s="25" t="str">
        <f aca="false">IF(SUM(H71:J71)=0," ",LARGE(H71:J71,1))</f>
        <v> </v>
      </c>
      <c r="L71" s="26" t="str">
        <f aca="false">IF(K71=" ","",TRUNC((1010/((korkeusM1000p/(HLOOKUP($A71,MDtaulu,4)*K71))^korkeusMa))-10,0))</f>
        <v/>
      </c>
      <c r="M71" s="23"/>
      <c r="N71" s="27"/>
      <c r="O71" s="27"/>
      <c r="P71" s="25" t="str">
        <f aca="false">IF(SUM(M71:O71)=0," ",LARGE(M71:O71,1))</f>
        <v> </v>
      </c>
      <c r="Q71" s="26" t="str">
        <f aca="false">IF(P71=" ","",TRUNC((1010/((pituusM1000p/(HLOOKUP($A71,MDtaulu,2)*P71))^PituusMa))-10,0))</f>
        <v/>
      </c>
      <c r="R71" s="24"/>
      <c r="S71" s="24"/>
      <c r="T71" s="24"/>
      <c r="U71" s="28" t="str">
        <f aca="false">IF(SUM(R71:T71)=0," ",LARGE(R71:T71,1))</f>
        <v> </v>
      </c>
      <c r="V71" s="26" t="str">
        <f aca="false">IF(U71=" ","",TRUNC((1010/((kolmiloikkaM1000p/(HLOOKUP($A71,MDtaulu,3)*U71))^kolmiloikkaMa))-10,0))</f>
        <v/>
      </c>
    </row>
    <row r="72" customFormat="false" ht="15.5" hidden="false" customHeight="false" outlineLevel="0" collapsed="false">
      <c r="A72" s="18"/>
      <c r="B72" s="22"/>
      <c r="C72" s="20" t="n">
        <f aca="false">RANK(F72,F$58:F$70,0)</f>
        <v>1</v>
      </c>
      <c r="D72" s="29"/>
      <c r="E72" s="22"/>
      <c r="F72" s="21" t="n">
        <f aca="false">SUM(L72,Q72,V72)</f>
        <v>0</v>
      </c>
      <c r="G72" s="22"/>
      <c r="H72" s="23"/>
      <c r="I72" s="24"/>
      <c r="J72" s="24"/>
      <c r="K72" s="25" t="str">
        <f aca="false">IF(SUM(H72:J72)=0," ",LARGE(H72:J72,1))</f>
        <v> </v>
      </c>
      <c r="L72" s="26" t="str">
        <f aca="false">IF(K72=" ","",TRUNC((1010/((korkeusM1000p/(HLOOKUP($A72,MDtaulu,4)*K72))^korkeusMa))-10,0))</f>
        <v/>
      </c>
      <c r="M72" s="23"/>
      <c r="N72" s="27"/>
      <c r="O72" s="27"/>
      <c r="P72" s="25" t="str">
        <f aca="false">IF(SUM(M72:O72)=0," ",LARGE(M72:O72,1))</f>
        <v> </v>
      </c>
      <c r="Q72" s="26" t="str">
        <f aca="false">IF(P72=" ","",TRUNC((1010/((pituusM1000p/(HLOOKUP($A72,MDtaulu,2)*P72))^PituusMa))-10,0))</f>
        <v/>
      </c>
      <c r="R72" s="24"/>
      <c r="S72" s="24"/>
      <c r="T72" s="24"/>
      <c r="U72" s="28" t="str">
        <f aca="false">IF(SUM(R72:T72)=0," ",LARGE(R72:T72,1))</f>
        <v> </v>
      </c>
      <c r="V72" s="26" t="str">
        <f aca="false">IF(U72=" ","",TRUNC((1010/((kolmiloikkaM1000p/(HLOOKUP($A72,MDtaulu,3)*U72))^kolmiloikkaMa))-10,0))</f>
        <v/>
      </c>
    </row>
    <row r="73" customFormat="false" ht="15.5" hidden="false" customHeight="false" outlineLevel="0" collapsed="false">
      <c r="A73" s="18"/>
      <c r="B73" s="22"/>
      <c r="C73" s="20" t="n">
        <f aca="false">RANK(F73,F$58:F$70,0)</f>
        <v>1</v>
      </c>
      <c r="D73" s="29"/>
      <c r="E73" s="22"/>
      <c r="F73" s="21" t="n">
        <f aca="false">SUM(L73,Q73,V73)</f>
        <v>0</v>
      </c>
      <c r="G73" s="22"/>
      <c r="H73" s="23"/>
      <c r="I73" s="24"/>
      <c r="J73" s="24"/>
      <c r="K73" s="25" t="str">
        <f aca="false">IF(SUM(H73:J73)=0," ",LARGE(H73:J73,1))</f>
        <v> </v>
      </c>
      <c r="L73" s="26" t="str">
        <f aca="false">IF(K73=" ","",TRUNC((1010/((korkeusM1000p/(HLOOKUP($A73,MDtaulu,4)*K73))^korkeusMa))-10,0))</f>
        <v/>
      </c>
      <c r="M73" s="23"/>
      <c r="N73" s="27"/>
      <c r="O73" s="27"/>
      <c r="P73" s="25" t="str">
        <f aca="false">IF(SUM(M73:O73)=0," ",LARGE(M73:O73,1))</f>
        <v> </v>
      </c>
      <c r="Q73" s="26" t="str">
        <f aca="false">IF(P73=" ","",TRUNC((1010/((pituusM1000p/(HLOOKUP($A73,MDtaulu,2)*P73))^PituusMa))-10,0))</f>
        <v/>
      </c>
      <c r="R73" s="24"/>
      <c r="S73" s="24"/>
      <c r="T73" s="24"/>
      <c r="U73" s="28" t="str">
        <f aca="false">IF(SUM(R73:T73)=0," ",LARGE(R73:T73,1))</f>
        <v> </v>
      </c>
      <c r="V73" s="26" t="str">
        <f aca="false">IF(U73=" ","",TRUNC((1010/((kolmiloikkaM1000p/(HLOOKUP($A73,MDtaulu,3)*U73))^kolmiloikkaMa))-10,0))</f>
        <v/>
      </c>
    </row>
    <row r="74" customFormat="false" ht="15.5" hidden="false" customHeight="false" outlineLevel="0" collapsed="false">
      <c r="A74" s="18"/>
      <c r="B74" s="22"/>
      <c r="C74" s="20" t="n">
        <f aca="false">RANK(F74,F$58:F$70,0)</f>
        <v>1</v>
      </c>
      <c r="D74" s="29"/>
      <c r="E74" s="22"/>
      <c r="F74" s="21" t="n">
        <f aca="false">SUM(L74,Q74,V74)</f>
        <v>0</v>
      </c>
      <c r="G74" s="22"/>
      <c r="H74" s="23"/>
      <c r="I74" s="24"/>
      <c r="J74" s="24"/>
      <c r="K74" s="25" t="str">
        <f aca="false">IF(SUM(H74:J74)=0," ",LARGE(H74:J74,1))</f>
        <v> </v>
      </c>
      <c r="L74" s="26" t="str">
        <f aca="false">IF(K74=" ","",TRUNC((1010/((korkeusM1000p/(HLOOKUP($A74,MDtaulu,4)*K74))^korkeusMa))-10,0))</f>
        <v/>
      </c>
      <c r="M74" s="23"/>
      <c r="N74" s="27"/>
      <c r="O74" s="27"/>
      <c r="P74" s="25" t="str">
        <f aca="false">IF(SUM(M74:O74)=0," ",LARGE(M74:O74,1))</f>
        <v> </v>
      </c>
      <c r="Q74" s="26" t="str">
        <f aca="false">IF(P74=" ","",TRUNC((1010/((pituusM1000p/(HLOOKUP($A74,MDtaulu,2)*P74))^PituusMa))-10,0))</f>
        <v/>
      </c>
      <c r="R74" s="24"/>
      <c r="S74" s="24"/>
      <c r="T74" s="24"/>
      <c r="U74" s="28" t="str">
        <f aca="false">IF(SUM(R74:T74)=0," ",LARGE(R74:T74,1))</f>
        <v> </v>
      </c>
      <c r="V74" s="26" t="str">
        <f aca="false">IF(U74=" ","",TRUNC((1010/((kolmiloikkaM1000p/(HLOOKUP($A74,MDtaulu,3)*U74))^kolmiloikkaMa))-10,0))</f>
        <v/>
      </c>
    </row>
    <row r="75" customFormat="false" ht="15.5" hidden="false" customHeight="false" outlineLevel="0" collapsed="false">
      <c r="A75" s="18"/>
      <c r="B75" s="22"/>
      <c r="C75" s="20" t="n">
        <f aca="false">RANK(F75,F$72:F$81,0)</f>
        <v>1</v>
      </c>
      <c r="D75" s="29"/>
      <c r="E75" s="22"/>
      <c r="F75" s="21" t="n">
        <f aca="false">SUM(L75,Q75,V75)</f>
        <v>0</v>
      </c>
      <c r="G75" s="22"/>
      <c r="H75" s="23"/>
      <c r="I75" s="24"/>
      <c r="J75" s="24"/>
      <c r="K75" s="25" t="str">
        <f aca="false">IF(SUM(H75:J75)=0," ",LARGE(H75:J75,1))</f>
        <v> </v>
      </c>
      <c r="L75" s="26" t="str">
        <f aca="false">IF(K75=" ","",TRUNC((1010/((korkeusM1000p/(HLOOKUP($A75,MDtaulu,4)*K75))^korkeusMa))-10,0))</f>
        <v/>
      </c>
      <c r="M75" s="23"/>
      <c r="N75" s="27"/>
      <c r="O75" s="27"/>
      <c r="P75" s="25" t="str">
        <f aca="false">IF(SUM(M75:O75)=0," ",LARGE(M75:O75,1))</f>
        <v> </v>
      </c>
      <c r="Q75" s="26" t="str">
        <f aca="false">IF(P75=" ","",TRUNC((1010/((pituusM1000p/(HLOOKUP($A75,MDtaulu,2)*P75))^PituusMa))-10,0))</f>
        <v/>
      </c>
      <c r="R75" s="24"/>
      <c r="S75" s="24"/>
      <c r="T75" s="24"/>
      <c r="U75" s="28" t="str">
        <f aca="false">IF(SUM(R75:T75)=0," ",LARGE(R75:T75,1))</f>
        <v> </v>
      </c>
      <c r="V75" s="26" t="str">
        <f aca="false">IF(U75=" ","",TRUNC((1010/((kolmiloikkaM1000p/(HLOOKUP($A75,MDtaulu,3)*U75))^kolmiloikkaMa))-10,0))</f>
        <v/>
      </c>
    </row>
    <row r="76" customFormat="false" ht="15.5" hidden="false" customHeight="false" outlineLevel="0" collapsed="false">
      <c r="A76" s="18"/>
      <c r="B76" s="22"/>
      <c r="C76" s="20" t="n">
        <f aca="false">RANK(F76,F$72:F$81,0)</f>
        <v>1</v>
      </c>
      <c r="D76" s="29"/>
      <c r="E76" s="22"/>
      <c r="F76" s="21" t="n">
        <f aca="false">SUM(L76,Q76,V76)</f>
        <v>0</v>
      </c>
      <c r="G76" s="22"/>
      <c r="H76" s="23"/>
      <c r="I76" s="24"/>
      <c r="J76" s="24"/>
      <c r="K76" s="25" t="str">
        <f aca="false">IF(SUM(H76:J76)=0," ",LARGE(H76:J76,1))</f>
        <v> </v>
      </c>
      <c r="L76" s="26" t="str">
        <f aca="false">IF(K76=" ","",TRUNC((1010/((korkeusM1000p/(HLOOKUP($A76,MDtaulu,4)*K76))^korkeusMa))-10,0))</f>
        <v/>
      </c>
      <c r="M76" s="23"/>
      <c r="N76" s="27"/>
      <c r="O76" s="27"/>
      <c r="P76" s="25" t="str">
        <f aca="false">IF(SUM(M76:O76)=0," ",LARGE(M76:O76,1))</f>
        <v> </v>
      </c>
      <c r="Q76" s="26" t="str">
        <f aca="false">IF(P76=" ","",TRUNC((1010/((pituusM1000p/(HLOOKUP($A76,MDtaulu,2)*P76))^PituusMa))-10,0))</f>
        <v/>
      </c>
      <c r="R76" s="24"/>
      <c r="S76" s="24"/>
      <c r="T76" s="24"/>
      <c r="U76" s="28" t="str">
        <f aca="false">IF(SUM(R76:T76)=0," ",LARGE(R76:T76,1))</f>
        <v> </v>
      </c>
      <c r="V76" s="26" t="str">
        <f aca="false">IF(U76=" ","",TRUNC((1010/((kolmiloikkaM1000p/(HLOOKUP($A76,MDtaulu,3)*U76))^kolmiloikkaMa))-10,0))</f>
        <v/>
      </c>
    </row>
    <row r="77" customFormat="false" ht="15.5" hidden="false" customHeight="false" outlineLevel="0" collapsed="false">
      <c r="A77" s="18"/>
      <c r="B77" s="22"/>
      <c r="C77" s="20" t="n">
        <f aca="false">RANK(F77,F$72:F$81,0)</f>
        <v>1</v>
      </c>
      <c r="D77" s="29"/>
      <c r="E77" s="22"/>
      <c r="F77" s="21" t="n">
        <f aca="false">SUM(L77,Q77,V77)</f>
        <v>0</v>
      </c>
      <c r="G77" s="22"/>
      <c r="H77" s="23"/>
      <c r="I77" s="24"/>
      <c r="J77" s="24"/>
      <c r="K77" s="25" t="str">
        <f aca="false">IF(SUM(H77:J77)=0," ",LARGE(H77:J77,1))</f>
        <v> </v>
      </c>
      <c r="L77" s="26" t="str">
        <f aca="false">IF(K77=" ","",TRUNC((1010/((korkeusM1000p/(HLOOKUP($A77,MDtaulu,4)*K77))^korkeusMa))-10,0))</f>
        <v/>
      </c>
      <c r="M77" s="23"/>
      <c r="N77" s="27"/>
      <c r="O77" s="27"/>
      <c r="P77" s="25" t="str">
        <f aca="false">IF(SUM(M77:O77)=0," ",LARGE(M77:O77,1))</f>
        <v> </v>
      </c>
      <c r="Q77" s="26" t="str">
        <f aca="false">IF(P77=" ","",TRUNC((1010/((pituusM1000p/(HLOOKUP($A77,MDtaulu,2)*P77))^PituusMa))-10,0))</f>
        <v/>
      </c>
      <c r="R77" s="24"/>
      <c r="S77" s="24"/>
      <c r="T77" s="24"/>
      <c r="U77" s="28" t="str">
        <f aca="false">IF(SUM(R77:T77)=0," ",LARGE(R77:T77,1))</f>
        <v> </v>
      </c>
      <c r="V77" s="26" t="str">
        <f aca="false">IF(U77=" ","",TRUNC((1010/((kolmiloikkaM1000p/(HLOOKUP($A77,MDtaulu,3)*U77))^kolmiloikkaMa))-10,0))</f>
        <v/>
      </c>
    </row>
    <row r="78" customFormat="false" ht="15.5" hidden="false" customHeight="false" outlineLevel="0" collapsed="false">
      <c r="A78" s="18"/>
      <c r="B78" s="22"/>
      <c r="C78" s="20" t="n">
        <f aca="false">RANK(F78,F$72:F$81,0)</f>
        <v>1</v>
      </c>
      <c r="D78" s="29"/>
      <c r="E78" s="22"/>
      <c r="F78" s="21" t="n">
        <f aca="false">SUM(L78,Q78,V78)</f>
        <v>0</v>
      </c>
      <c r="G78" s="22"/>
      <c r="H78" s="23"/>
      <c r="I78" s="24"/>
      <c r="J78" s="24"/>
      <c r="K78" s="25" t="str">
        <f aca="false">IF(SUM(H78:J78)=0," ",LARGE(H78:J78,1))</f>
        <v> </v>
      </c>
      <c r="L78" s="26" t="str">
        <f aca="false">IF(K78=" ","",TRUNC((1010/((korkeusM1000p/(HLOOKUP($A78,MDtaulu,4)*K78))^korkeusMa))-10,0))</f>
        <v/>
      </c>
      <c r="M78" s="23"/>
      <c r="N78" s="27"/>
      <c r="O78" s="27"/>
      <c r="P78" s="25" t="str">
        <f aca="false">IF(SUM(M78:O78)=0," ",LARGE(M78:O78,1))</f>
        <v> </v>
      </c>
      <c r="Q78" s="26" t="str">
        <f aca="false">IF(P78=" ","",TRUNC((1010/((pituusM1000p/(HLOOKUP($A78,MDtaulu,2)*P78))^PituusMa))-10,0))</f>
        <v/>
      </c>
      <c r="R78" s="24"/>
      <c r="S78" s="24"/>
      <c r="T78" s="24"/>
      <c r="U78" s="28" t="str">
        <f aca="false">IF(SUM(R78:T78)=0," ",LARGE(R78:T78,1))</f>
        <v> </v>
      </c>
      <c r="V78" s="26" t="str">
        <f aca="false">IF(U78=" ","",TRUNC((1010/((kolmiloikkaM1000p/(HLOOKUP($A78,MDtaulu,3)*U78))^kolmiloikkaMa))-10,0))</f>
        <v/>
      </c>
    </row>
    <row r="79" customFormat="false" ht="15.5" hidden="false" customHeight="false" outlineLevel="0" collapsed="false">
      <c r="A79" s="18"/>
      <c r="B79" s="22"/>
      <c r="C79" s="20" t="n">
        <f aca="false">RANK(F79,F$72:F$81,0)</f>
        <v>1</v>
      </c>
      <c r="D79" s="29"/>
      <c r="E79" s="22"/>
      <c r="F79" s="21" t="n">
        <f aca="false">SUM(L79,Q79,V79)</f>
        <v>0</v>
      </c>
      <c r="G79" s="22"/>
      <c r="H79" s="23"/>
      <c r="I79" s="24"/>
      <c r="J79" s="24"/>
      <c r="K79" s="25" t="str">
        <f aca="false">IF(SUM(H79:J79)=0," ",LARGE(H79:J79,1))</f>
        <v> </v>
      </c>
      <c r="L79" s="26" t="str">
        <f aca="false">IF(K79=" ","",TRUNC((1010/((korkeusM1000p/(HLOOKUP($A79,MDtaulu,4)*K79))^korkeusMa))-10,0))</f>
        <v/>
      </c>
      <c r="M79" s="23"/>
      <c r="N79" s="27"/>
      <c r="O79" s="27"/>
      <c r="P79" s="25" t="str">
        <f aca="false">IF(SUM(M79:O79)=0," ",LARGE(M79:O79,1))</f>
        <v> </v>
      </c>
      <c r="Q79" s="26" t="str">
        <f aca="false">IF(P79=" ","",TRUNC((1010/((pituusM1000p/(HLOOKUP($A79,MDtaulu,2)*P79))^PituusMa))-10,0))</f>
        <v/>
      </c>
      <c r="R79" s="24"/>
      <c r="S79" s="24"/>
      <c r="T79" s="24"/>
      <c r="U79" s="28" t="str">
        <f aca="false">IF(SUM(R79:T79)=0," ",LARGE(R79:T79,1))</f>
        <v> </v>
      </c>
      <c r="V79" s="26" t="str">
        <f aca="false">IF(U79=" ","",TRUNC((1010/((kolmiloikkaM1000p/(HLOOKUP($A79,MDtaulu,3)*U79))^kolmiloikkaMa))-10,0))</f>
        <v/>
      </c>
    </row>
    <row r="80" customFormat="false" ht="15.5" hidden="false" customHeight="false" outlineLevel="0" collapsed="false">
      <c r="A80" s="18"/>
      <c r="B80" s="22"/>
      <c r="C80" s="20" t="n">
        <f aca="false">RANK(F80,F$72:F$81,0)</f>
        <v>1</v>
      </c>
      <c r="D80" s="29"/>
      <c r="E80" s="22"/>
      <c r="F80" s="21" t="n">
        <f aca="false">SUM(L80,Q80,V80)</f>
        <v>0</v>
      </c>
      <c r="G80" s="22"/>
      <c r="H80" s="23"/>
      <c r="I80" s="24"/>
      <c r="J80" s="24"/>
      <c r="K80" s="25" t="str">
        <f aca="false">IF(SUM(H80:J80)=0," ",LARGE(H80:J80,1))</f>
        <v> </v>
      </c>
      <c r="L80" s="26" t="str">
        <f aca="false">IF(K80=" ","",TRUNC((1010/((korkeusM1000p/(HLOOKUP($A80,MDtaulu,4)*K80))^korkeusMa))-10,0))</f>
        <v/>
      </c>
      <c r="M80" s="23"/>
      <c r="N80" s="27"/>
      <c r="O80" s="27"/>
      <c r="P80" s="25" t="str">
        <f aca="false">IF(SUM(M80:O80)=0," ",LARGE(M80:O80,1))</f>
        <v> </v>
      </c>
      <c r="Q80" s="26" t="str">
        <f aca="false">IF(P80=" ","",TRUNC((1010/((pituusM1000p/(HLOOKUP($A80,MDtaulu,2)*P80))^PituusMa))-10,0))</f>
        <v/>
      </c>
      <c r="R80" s="24"/>
      <c r="S80" s="24"/>
      <c r="T80" s="24"/>
      <c r="U80" s="28" t="str">
        <f aca="false">IF(SUM(R80:T80)=0," ",LARGE(R80:T80,1))</f>
        <v> </v>
      </c>
      <c r="V80" s="26" t="str">
        <f aca="false">IF(U80=" ","",TRUNC((1010/((kolmiloikkaM1000p/(HLOOKUP($A80,MDtaulu,3)*U80))^kolmiloikkaMa))-10,0))</f>
        <v/>
      </c>
    </row>
    <row r="81" customFormat="false" ht="15.5" hidden="false" customHeight="false" outlineLevel="0" collapsed="false">
      <c r="A81" s="18"/>
      <c r="B81" s="22"/>
      <c r="C81" s="20" t="n">
        <f aca="false">RANK(F81,F$72:F$81,0)</f>
        <v>1</v>
      </c>
      <c r="D81" s="29"/>
      <c r="E81" s="22"/>
      <c r="F81" s="21" t="n">
        <f aca="false">SUM(L81,Q81,V81)</f>
        <v>0</v>
      </c>
      <c r="G81" s="22"/>
      <c r="H81" s="23"/>
      <c r="I81" s="24"/>
      <c r="J81" s="24"/>
      <c r="K81" s="25" t="str">
        <f aca="false">IF(SUM(H81:J81)=0," ",LARGE(H81:J81,1))</f>
        <v> </v>
      </c>
      <c r="L81" s="26" t="str">
        <f aca="false">IF(K81=" ","",TRUNC((1010/((korkeusM1000p/(HLOOKUP($A81,MDtaulu,4)*K81))^korkeusMa))-10,0))</f>
        <v/>
      </c>
      <c r="M81" s="23"/>
      <c r="N81" s="27"/>
      <c r="O81" s="27"/>
      <c r="P81" s="25" t="str">
        <f aca="false">IF(SUM(M81:O81)=0," ",LARGE(M81:O81,1))</f>
        <v> </v>
      </c>
      <c r="Q81" s="26" t="str">
        <f aca="false">IF(P81=" ","",TRUNC((1010/((pituusM1000p/(HLOOKUP($A81,MDtaulu,2)*P81))^PituusMa))-10,0))</f>
        <v/>
      </c>
      <c r="R81" s="24"/>
      <c r="S81" s="24"/>
      <c r="T81" s="24"/>
      <c r="U81" s="28" t="str">
        <f aca="false">IF(SUM(R81:T81)=0," ",LARGE(R81:T81,1))</f>
        <v> </v>
      </c>
      <c r="V81" s="26" t="str">
        <f aca="false">IF(U81=" ","",TRUNC((1010/((kolmiloikkaM1000p/(HLOOKUP($A81,MDtaulu,3)*U81))^kolmiloikkaMa))-10,0))</f>
        <v/>
      </c>
    </row>
    <row r="82" customFormat="false" ht="15.5" hidden="false" customHeight="false" outlineLevel="0" collapsed="false">
      <c r="A82" s="18"/>
      <c r="B82" s="22"/>
      <c r="C82" s="20" t="n">
        <f aca="false">RANK(F82,F$72:F$81,0)</f>
        <v>1</v>
      </c>
      <c r="D82" s="29"/>
      <c r="E82" s="22"/>
      <c r="F82" s="21" t="n">
        <f aca="false">SUM(L82,Q82,V82)</f>
        <v>0</v>
      </c>
      <c r="G82" s="22"/>
      <c r="H82" s="23"/>
      <c r="I82" s="24"/>
      <c r="J82" s="24"/>
      <c r="K82" s="25" t="str">
        <f aca="false">IF(SUM(H82:J82)=0," ",LARGE(H82:J82,1))</f>
        <v> </v>
      </c>
      <c r="L82" s="26" t="str">
        <f aca="false">IF(K82=" ","",TRUNC((1010/((korkeusM1000p/(HLOOKUP($A82,MDtaulu,4)*K82))^korkeusMa))-10,0))</f>
        <v/>
      </c>
      <c r="M82" s="23"/>
      <c r="N82" s="27"/>
      <c r="O82" s="27"/>
      <c r="P82" s="25" t="str">
        <f aca="false">IF(SUM(M82:O82)=0," ",LARGE(M82:O82,1))</f>
        <v> </v>
      </c>
      <c r="Q82" s="26" t="str">
        <f aca="false">IF(P82=" ","",TRUNC((1010/((pituusM1000p/(HLOOKUP($A82,MDtaulu,2)*P82))^PituusMa))-10,0))</f>
        <v/>
      </c>
      <c r="R82" s="24"/>
      <c r="S82" s="24"/>
      <c r="T82" s="24"/>
      <c r="U82" s="28" t="str">
        <f aca="false">IF(SUM(R82:T82)=0," ",LARGE(R82:T82,1))</f>
        <v> </v>
      </c>
      <c r="V82" s="26" t="str">
        <f aca="false">IF(U82=" ","",TRUNC((1010/((kolmiloikkaM1000p/(HLOOKUP($A82,MDtaulu,3)*U82))^kolmiloikkaMa))-10,0))</f>
        <v/>
      </c>
    </row>
    <row r="83" customFormat="false" ht="15.5" hidden="false" customHeight="false" outlineLevel="0" collapsed="false">
      <c r="A83" s="18"/>
      <c r="B83" s="22"/>
      <c r="C83" s="20" t="n">
        <f aca="false">RANK(F83,F$72:F$81,0)</f>
        <v>1</v>
      </c>
      <c r="D83" s="29"/>
      <c r="E83" s="22"/>
      <c r="F83" s="21" t="n">
        <f aca="false">SUM(L83,Q83,V83)</f>
        <v>0</v>
      </c>
      <c r="G83" s="22"/>
      <c r="H83" s="23"/>
      <c r="I83" s="24"/>
      <c r="J83" s="24"/>
      <c r="K83" s="25" t="str">
        <f aca="false">IF(SUM(H83:J83)=0," ",LARGE(H83:J83,1))</f>
        <v> </v>
      </c>
      <c r="L83" s="26" t="str">
        <f aca="false">IF(K83=" ","",TRUNC((1010/((korkeusM1000p/(HLOOKUP($A83,MDtaulu,4)*K83))^korkeusMa))-10,0))</f>
        <v/>
      </c>
      <c r="M83" s="23"/>
      <c r="N83" s="27"/>
      <c r="O83" s="27"/>
      <c r="P83" s="25" t="str">
        <f aca="false">IF(SUM(M83:O83)=0," ",LARGE(M83:O83,1))</f>
        <v> </v>
      </c>
      <c r="Q83" s="26" t="str">
        <f aca="false">IF(P83=" ","",TRUNC((1010/((pituusM1000p/(HLOOKUP($A83,MDtaulu,2)*P83))^PituusMa))-10,0))</f>
        <v/>
      </c>
      <c r="R83" s="24"/>
      <c r="S83" s="24"/>
      <c r="T83" s="24"/>
      <c r="U83" s="28" t="str">
        <f aca="false">IF(SUM(R83:T83)=0," ",LARGE(R83:T83,1))</f>
        <v> </v>
      </c>
      <c r="V83" s="26" t="str">
        <f aca="false">IF(U83=" ","",TRUNC((1010/((kolmiloikkaM1000p/(HLOOKUP($A83,MDtaulu,3)*U83))^kolmiloikkaMa))-10,0))</f>
        <v/>
      </c>
    </row>
    <row r="84" customFormat="false" ht="15.5" hidden="false" customHeight="false" outlineLevel="0" collapsed="false">
      <c r="A84" s="18"/>
      <c r="B84" s="22"/>
      <c r="C84" s="20" t="n">
        <f aca="false">RANK(F84,F$72:F$81,0)</f>
        <v>1</v>
      </c>
      <c r="D84" s="29"/>
      <c r="E84" s="22"/>
      <c r="F84" s="21" t="n">
        <f aca="false">SUM(L84,Q84,V84)</f>
        <v>0</v>
      </c>
      <c r="G84" s="22"/>
      <c r="H84" s="23"/>
      <c r="I84" s="24"/>
      <c r="J84" s="24"/>
      <c r="K84" s="25" t="str">
        <f aca="false">IF(SUM(H84:J84)=0," ",LARGE(H84:J84,1))</f>
        <v> </v>
      </c>
      <c r="L84" s="26" t="str">
        <f aca="false">IF(K84=" ","",TRUNC((1010/((korkeusM1000p/(HLOOKUP($A84,MDtaulu,4)*K84))^korkeusMa))-10,0))</f>
        <v/>
      </c>
      <c r="M84" s="23"/>
      <c r="N84" s="27"/>
      <c r="O84" s="27"/>
      <c r="P84" s="25" t="str">
        <f aca="false">IF(SUM(M84:O84)=0," ",LARGE(M84:O84,1))</f>
        <v> </v>
      </c>
      <c r="Q84" s="26" t="str">
        <f aca="false">IF(P84=" ","",TRUNC((1010/((pituusM1000p/(HLOOKUP($A84,MDtaulu,2)*P84))^PituusMa))-10,0))</f>
        <v/>
      </c>
      <c r="R84" s="24"/>
      <c r="S84" s="24"/>
      <c r="T84" s="24"/>
      <c r="U84" s="28" t="str">
        <f aca="false">IF(SUM(R84:T84)=0," ",LARGE(R84:T84,1))</f>
        <v> </v>
      </c>
      <c r="V84" s="26" t="str">
        <f aca="false">IF(U84=" ","",TRUNC((1010/((kolmiloikkaM1000p/(HLOOKUP($A84,MDtaulu,3)*U84))^kolmiloikkaMa))-10,0))</f>
        <v/>
      </c>
    </row>
    <row r="85" customFormat="false" ht="15.5" hidden="false" customHeight="false" outlineLevel="0" collapsed="false">
      <c r="A85" s="18"/>
      <c r="B85" s="22"/>
      <c r="C85" s="20" t="n">
        <f aca="false">RANK(F85,F$83:F$88,0)</f>
        <v>1</v>
      </c>
      <c r="D85" s="29"/>
      <c r="E85" s="22"/>
      <c r="F85" s="21" t="n">
        <f aca="false">SUM(L85,Q85,V85)</f>
        <v>0</v>
      </c>
      <c r="G85" s="22"/>
      <c r="H85" s="23"/>
      <c r="I85" s="24"/>
      <c r="J85" s="24"/>
      <c r="K85" s="25" t="str">
        <f aca="false">IF(SUM(H85:J85)=0," ",LARGE(H85:J85,1))</f>
        <v> </v>
      </c>
      <c r="L85" s="26" t="str">
        <f aca="false">IF(K85=" ","",TRUNC((1010/((korkeusM1000p/(HLOOKUP($A85,MDtaulu,4)*K85))^korkeusMa))-10,0))</f>
        <v/>
      </c>
      <c r="M85" s="23"/>
      <c r="N85" s="27"/>
      <c r="O85" s="27"/>
      <c r="P85" s="25" t="str">
        <f aca="false">IF(SUM(M85:O85)=0," ",LARGE(M85:O85,1))</f>
        <v> </v>
      </c>
      <c r="Q85" s="26" t="str">
        <f aca="false">IF(P85=" ","",TRUNC((1010/((pituusM1000p/(HLOOKUP($A85,MDtaulu,2)*P85))^PituusMa))-10,0))</f>
        <v/>
      </c>
      <c r="R85" s="24"/>
      <c r="S85" s="24"/>
      <c r="T85" s="24"/>
      <c r="U85" s="28" t="str">
        <f aca="false">IF(SUM(R85:T85)=0," ",LARGE(R85:T85,1))</f>
        <v> </v>
      </c>
      <c r="V85" s="26" t="str">
        <f aca="false">IF(U85=" ","",TRUNC((1010/((kolmiloikkaM1000p/(HLOOKUP($A85,MDtaulu,3)*U85))^kolmiloikkaMa))-10,0))</f>
        <v/>
      </c>
    </row>
    <row r="86" customFormat="false" ht="15.5" hidden="false" customHeight="false" outlineLevel="0" collapsed="false">
      <c r="A86" s="18"/>
      <c r="B86" s="22"/>
      <c r="C86" s="20" t="n">
        <f aca="false">RANK(F86,F$83:F$88,0)</f>
        <v>1</v>
      </c>
      <c r="D86" s="29"/>
      <c r="E86" s="22"/>
      <c r="F86" s="21" t="n">
        <f aca="false">SUM(L86,Q86,V86)</f>
        <v>0</v>
      </c>
      <c r="G86" s="22"/>
      <c r="H86" s="23"/>
      <c r="I86" s="24"/>
      <c r="J86" s="24"/>
      <c r="K86" s="25" t="str">
        <f aca="false">IF(SUM(H86:J86)=0," ",LARGE(H86:J86,1))</f>
        <v> </v>
      </c>
      <c r="L86" s="26" t="str">
        <f aca="false">IF(K86=" ","",TRUNC((1010/((korkeusM1000p/(HLOOKUP($A86,MDtaulu,4)*K86))^korkeusMa))-10,0))</f>
        <v/>
      </c>
      <c r="M86" s="23"/>
      <c r="N86" s="30"/>
      <c r="O86" s="27"/>
      <c r="P86" s="25" t="str">
        <f aca="false">IF(SUM(M86:O86)=0," ",LARGE(M86:O86,1))</f>
        <v> </v>
      </c>
      <c r="Q86" s="26" t="str">
        <f aca="false">IF(P86=" ","",TRUNC((1010/((pituusM1000p/(HLOOKUP($A86,MDtaulu,2)*P86))^PituusMa))-10,0))</f>
        <v/>
      </c>
      <c r="R86" s="24"/>
      <c r="S86" s="24"/>
      <c r="T86" s="24"/>
      <c r="U86" s="28" t="str">
        <f aca="false">IF(SUM(R86:T86)=0," ",LARGE(R86:T86,1))</f>
        <v> </v>
      </c>
      <c r="V86" s="26" t="str">
        <f aca="false">IF(U86=" ","",TRUNC((1010/((kolmiloikkaM1000p/(HLOOKUP($A86,MDtaulu,3)*U86))^kolmiloikkaMa))-10,0))</f>
        <v/>
      </c>
    </row>
    <row r="87" customFormat="false" ht="15.5" hidden="false" customHeight="false" outlineLevel="0" collapsed="false">
      <c r="A87" s="18"/>
      <c r="B87" s="22"/>
      <c r="C87" s="20" t="n">
        <f aca="false">RANK(F87,F$83:F$88,0)</f>
        <v>1</v>
      </c>
      <c r="D87" s="29"/>
      <c r="E87" s="22"/>
      <c r="F87" s="21" t="n">
        <f aca="false">SUM(L87,Q87,V87)</f>
        <v>0</v>
      </c>
      <c r="G87" s="22"/>
      <c r="H87" s="23"/>
      <c r="I87" s="24"/>
      <c r="J87" s="24"/>
      <c r="K87" s="25" t="str">
        <f aca="false">IF(SUM(H87:J87)=0," ",LARGE(H87:J87,1))</f>
        <v> </v>
      </c>
      <c r="L87" s="26" t="str">
        <f aca="false">IF(K87=" ","",TRUNC((1010/((korkeusM1000p/(HLOOKUP($A87,MDtaulu,4)*K87))^korkeusMa))-10,0))</f>
        <v/>
      </c>
      <c r="M87" s="23"/>
      <c r="N87" s="30"/>
      <c r="O87" s="27"/>
      <c r="P87" s="25" t="str">
        <f aca="false">IF(SUM(M87:O87)=0," ",LARGE(M87:O87,1))</f>
        <v> </v>
      </c>
      <c r="Q87" s="26" t="str">
        <f aca="false">IF(P87=" ","",TRUNC((1010/((pituusM1000p/(HLOOKUP($A87,MDtaulu,2)*P87))^PituusMa))-10,0))</f>
        <v/>
      </c>
      <c r="R87" s="24"/>
      <c r="S87" s="24"/>
      <c r="T87" s="24"/>
      <c r="U87" s="28" t="str">
        <f aca="false">IF(SUM(R87:T87)=0," ",LARGE(R87:T87,1))</f>
        <v> </v>
      </c>
      <c r="V87" s="26" t="str">
        <f aca="false">IF(U87=" ","",TRUNC((1010/((kolmiloikkaM1000p/(HLOOKUP($A87,MDtaulu,3)*U87))^kolmiloikkaMa))-10,0))</f>
        <v/>
      </c>
    </row>
    <row r="88" customFormat="false" ht="15.5" hidden="false" customHeight="false" outlineLevel="0" collapsed="false">
      <c r="A88" s="18"/>
      <c r="B88" s="22"/>
      <c r="C88" s="20" t="n">
        <f aca="false">RANK(F88,F$83:F$88,0)</f>
        <v>1</v>
      </c>
      <c r="D88" s="29"/>
      <c r="E88" s="22"/>
      <c r="F88" s="21" t="n">
        <f aca="false">SUM(L88,Q88,V88)</f>
        <v>0</v>
      </c>
      <c r="G88" s="22"/>
      <c r="H88" s="23"/>
      <c r="I88" s="24"/>
      <c r="J88" s="24"/>
      <c r="K88" s="25" t="str">
        <f aca="false">IF(SUM(H88:J88)=0," ",LARGE(H88:J88,1))</f>
        <v> </v>
      </c>
      <c r="L88" s="26" t="str">
        <f aca="false">IF(K88=" ","",TRUNC((1010/((korkeusM1000p/(HLOOKUP($A88,MDtaulu,4)*K88))^korkeusMa))-10,0))</f>
        <v/>
      </c>
      <c r="M88" s="23"/>
      <c r="N88" s="30"/>
      <c r="O88" s="27"/>
      <c r="P88" s="25" t="str">
        <f aca="false">IF(SUM(M88:O88)=0," ",LARGE(M88:O88,1))</f>
        <v> </v>
      </c>
      <c r="Q88" s="26" t="str">
        <f aca="false">IF(P88=" ","",TRUNC((1010/((pituusM1000p/(HLOOKUP($A88,MDtaulu,2)*P88))^PituusMa))-10,0))</f>
        <v/>
      </c>
      <c r="R88" s="24"/>
      <c r="S88" s="24"/>
      <c r="T88" s="24"/>
      <c r="U88" s="28" t="str">
        <f aca="false">IF(SUM(R88:T88)=0," ",LARGE(R88:T88,1))</f>
        <v> </v>
      </c>
      <c r="V88" s="26" t="str">
        <f aca="false">IF(U88=" ","",TRUNC((1010/((kolmiloikkaM1000p/(HLOOKUP($A88,MDtaulu,3)*U88))^kolmiloikkaMa))-10,0))</f>
        <v/>
      </c>
    </row>
    <row r="89" customFormat="false" ht="15.5" hidden="false" customHeight="false" outlineLevel="0" collapsed="false">
      <c r="A89" s="18"/>
      <c r="B89" s="22"/>
      <c r="C89" s="20" t="n">
        <f aca="false">RANK(F89,F$83:F$88,0)</f>
        <v>1</v>
      </c>
      <c r="D89" s="29"/>
      <c r="E89" s="22"/>
      <c r="F89" s="21" t="n">
        <f aca="false">SUM(L89,Q89,V89)</f>
        <v>0</v>
      </c>
      <c r="G89" s="22"/>
      <c r="H89" s="23"/>
      <c r="I89" s="24"/>
      <c r="J89" s="24"/>
      <c r="K89" s="25" t="str">
        <f aca="false">IF(SUM(H89:J89)=0," ",LARGE(H89:J89,1))</f>
        <v> </v>
      </c>
      <c r="L89" s="26" t="str">
        <f aca="false">IF(K89=" ","",TRUNC((1010/((korkeusM1000p/(HLOOKUP($A89,MDtaulu,4)*K89))^korkeusMa))-10,0))</f>
        <v/>
      </c>
      <c r="M89" s="23"/>
      <c r="N89" s="30"/>
      <c r="O89" s="27"/>
      <c r="P89" s="25" t="str">
        <f aca="false">IF(SUM(M89:O89)=0," ",LARGE(M89:O89,1))</f>
        <v> </v>
      </c>
      <c r="Q89" s="26" t="str">
        <f aca="false">IF(P89=" ","",TRUNC((1010/((pituusM1000p/(HLOOKUP($A89,MDtaulu,2)*P89))^PituusMa))-10,0))</f>
        <v/>
      </c>
      <c r="R89" s="24"/>
      <c r="S89" s="24"/>
      <c r="T89" s="24"/>
      <c r="U89" s="28" t="str">
        <f aca="false">IF(SUM(R89:T89)=0," ",LARGE(R89:T89,1))</f>
        <v> </v>
      </c>
      <c r="V89" s="26" t="str">
        <f aca="false">IF(U89=" ","",TRUNC((1010/((kolmiloikkaM1000p/(HLOOKUP($A89,MDtaulu,3)*U89))^kolmiloikkaMa))-10,0))</f>
        <v/>
      </c>
    </row>
    <row r="90" customFormat="false" ht="15.5" hidden="false" customHeight="false" outlineLevel="0" collapsed="false">
      <c r="A90" s="18"/>
      <c r="B90" s="22"/>
      <c r="C90" s="20" t="n">
        <f aca="false">RANK(F90,F$83:F$88,0)</f>
        <v>1</v>
      </c>
      <c r="D90" s="29"/>
      <c r="E90" s="22"/>
      <c r="F90" s="21" t="n">
        <f aca="false">SUM(L90,Q90,V90)</f>
        <v>0</v>
      </c>
      <c r="G90" s="22"/>
      <c r="H90" s="23"/>
      <c r="I90" s="24"/>
      <c r="J90" s="24"/>
      <c r="K90" s="25" t="str">
        <f aca="false">IF(SUM(H90:J90)=0," ",LARGE(H90:J90,1))</f>
        <v> </v>
      </c>
      <c r="L90" s="26" t="str">
        <f aca="false">IF(K90=" ","",TRUNC((1010/((korkeusM1000p/(HLOOKUP($A90,MDtaulu,4)*K90))^korkeusMa))-10,0))</f>
        <v/>
      </c>
      <c r="M90" s="23"/>
      <c r="N90" s="30"/>
      <c r="O90" s="27"/>
      <c r="P90" s="25" t="str">
        <f aca="false">IF(SUM(M90:O90)=0," ",LARGE(M90:O90,1))</f>
        <v> </v>
      </c>
      <c r="Q90" s="26" t="str">
        <f aca="false">IF(P90=" ","",TRUNC((1010/((pituusM1000p/(HLOOKUP($A90,MDtaulu,2)*P90))^PituusMa))-10,0))</f>
        <v/>
      </c>
      <c r="R90" s="24"/>
      <c r="S90" s="24"/>
      <c r="T90" s="24"/>
      <c r="U90" s="28" t="str">
        <f aca="false">IF(SUM(R90:T90)=0," ",LARGE(R90:T90,1))</f>
        <v> </v>
      </c>
      <c r="V90" s="26" t="str">
        <f aca="false">IF(U90=" ","",TRUNC((1010/((kolmiloikkaM1000p/(HLOOKUP($A90,MDtaulu,3)*U90))^kolmiloikkaMa))-10,0))</f>
        <v/>
      </c>
    </row>
    <row r="91" customFormat="false" ht="15.5" hidden="false" customHeight="false" outlineLevel="0" collapsed="false">
      <c r="A91" s="18"/>
      <c r="B91" s="22"/>
      <c r="C91" s="20" t="n">
        <f aca="false">RANK(F91,F$90:F$95,0)</f>
        <v>1</v>
      </c>
      <c r="D91" s="29"/>
      <c r="E91" s="22"/>
      <c r="F91" s="21" t="n">
        <f aca="false">SUM(L91,Q91,V91)</f>
        <v>0</v>
      </c>
      <c r="G91" s="22"/>
      <c r="H91" s="23"/>
      <c r="I91" s="24"/>
      <c r="J91" s="24"/>
      <c r="K91" s="25" t="str">
        <f aca="false">IF(SUM(H91:J91)=0," ",LARGE(H91:J91,1))</f>
        <v> </v>
      </c>
      <c r="L91" s="26" t="str">
        <f aca="false">IF(K91=" ","",TRUNC((1010/((korkeusM1000p/(HLOOKUP($A91,MDtaulu,4)*K91))^korkeusMa))-10,0))</f>
        <v/>
      </c>
      <c r="M91" s="23"/>
      <c r="N91" s="27"/>
      <c r="O91" s="30"/>
      <c r="P91" s="25" t="str">
        <f aca="false">IF(SUM(M91:O91)=0," ",LARGE(M91:O91,1))</f>
        <v> </v>
      </c>
      <c r="Q91" s="26" t="str">
        <f aca="false">IF(P91=" ","",TRUNC((1010/((pituusM1000p/(HLOOKUP($A91,MDtaulu,2)*P91))^PituusMa))-10,0))</f>
        <v/>
      </c>
      <c r="R91" s="24"/>
      <c r="S91" s="24"/>
      <c r="T91" s="24"/>
      <c r="U91" s="28" t="str">
        <f aca="false">IF(SUM(R91:T91)=0," ",LARGE(R91:T91,1))</f>
        <v> </v>
      </c>
      <c r="V91" s="26" t="str">
        <f aca="false">IF(U91=" ","",TRUNC((1010/((kolmiloikkaM1000p/(HLOOKUP($A91,MDtaulu,3)*U91))^kolmiloikkaMa))-10,0))</f>
        <v/>
      </c>
    </row>
    <row r="92" customFormat="false" ht="15.5" hidden="false" customHeight="false" outlineLevel="0" collapsed="false">
      <c r="A92" s="18"/>
      <c r="B92" s="22"/>
      <c r="C92" s="20" t="n">
        <f aca="false">RANK(F92,F$90:F$95,0)</f>
        <v>1</v>
      </c>
      <c r="D92" s="29"/>
      <c r="E92" s="22"/>
      <c r="F92" s="21" t="n">
        <f aca="false">SUM(L92,Q92,V92)</f>
        <v>0</v>
      </c>
      <c r="G92" s="22"/>
      <c r="H92" s="23"/>
      <c r="I92" s="24"/>
      <c r="J92" s="24"/>
      <c r="K92" s="25" t="str">
        <f aca="false">IF(SUM(H92:J92)=0," ",LARGE(H92:J92,1))</f>
        <v> </v>
      </c>
      <c r="L92" s="26" t="str">
        <f aca="false">IF(K92=" ","",TRUNC((1010/((korkeusM1000p/(HLOOKUP($A92,MDtaulu,4)*K92))^korkeusMa))-10,0))</f>
        <v/>
      </c>
      <c r="M92" s="23"/>
      <c r="N92" s="27"/>
      <c r="O92" s="30"/>
      <c r="P92" s="25" t="str">
        <f aca="false">IF(SUM(M92:O92)=0," ",LARGE(M92:O92,1))</f>
        <v> </v>
      </c>
      <c r="Q92" s="26" t="str">
        <f aca="false">IF(P92=" ","",TRUNC((1010/((pituusM1000p/(HLOOKUP($A92,MDtaulu,2)*P92))^PituusMa))-10,0))</f>
        <v/>
      </c>
      <c r="R92" s="24"/>
      <c r="S92" s="24"/>
      <c r="T92" s="24"/>
      <c r="U92" s="28" t="str">
        <f aca="false">IF(SUM(R92:T92)=0," ",LARGE(R92:T92,1))</f>
        <v> </v>
      </c>
      <c r="V92" s="26" t="str">
        <f aca="false">IF(U92=" ","",TRUNC((1010/((kolmiloikkaM1000p/(HLOOKUP($A92,MDtaulu,3)*U92))^kolmiloikkaMa))-10,0))</f>
        <v/>
      </c>
    </row>
    <row r="93" customFormat="false" ht="15.5" hidden="false" customHeight="false" outlineLevel="0" collapsed="false">
      <c r="A93" s="18"/>
      <c r="B93" s="22"/>
      <c r="C93" s="20" t="n">
        <f aca="false">RANK(F93,F$90:F$95,0)</f>
        <v>1</v>
      </c>
      <c r="D93" s="29"/>
      <c r="E93" s="22"/>
      <c r="F93" s="21" t="n">
        <f aca="false">SUM(L93,Q93,V93)</f>
        <v>0</v>
      </c>
      <c r="G93" s="22"/>
      <c r="H93" s="23"/>
      <c r="I93" s="24"/>
      <c r="J93" s="24"/>
      <c r="K93" s="25" t="str">
        <f aca="false">IF(SUM(H93:J93)=0," ",LARGE(H93:J93,1))</f>
        <v> </v>
      </c>
      <c r="L93" s="26" t="str">
        <f aca="false">IF(K93=" ","",TRUNC((1010/((korkeusM1000p/(HLOOKUP($A93,MDtaulu,4)*K93))^korkeusMa))-10,0))</f>
        <v/>
      </c>
      <c r="M93" s="23"/>
      <c r="N93" s="27"/>
      <c r="O93" s="30"/>
      <c r="P93" s="25" t="str">
        <f aca="false">IF(SUM(M93:O93)=0," ",LARGE(M93:O93,1))</f>
        <v> </v>
      </c>
      <c r="Q93" s="26" t="str">
        <f aca="false">IF(P93=" ","",TRUNC((1010/((pituusM1000p/(HLOOKUP($A93,MDtaulu,2)*P93))^PituusMa))-10,0))</f>
        <v/>
      </c>
      <c r="R93" s="24"/>
      <c r="S93" s="24"/>
      <c r="T93" s="24"/>
      <c r="U93" s="28" t="str">
        <f aca="false">IF(SUM(R93:T93)=0," ",LARGE(R93:T93,1))</f>
        <v> </v>
      </c>
      <c r="V93" s="26" t="str">
        <f aca="false">IF(U93=" ","",TRUNC((1010/((kolmiloikkaM1000p/(HLOOKUP($A93,MDtaulu,3)*U93))^kolmiloikkaMa))-10,0))</f>
        <v/>
      </c>
    </row>
    <row r="94" customFormat="false" ht="15.5" hidden="false" customHeight="false" outlineLevel="0" collapsed="false">
      <c r="A94" s="18"/>
      <c r="B94" s="22"/>
      <c r="C94" s="20" t="n">
        <f aca="false">RANK(F94,F$90:F$95,0)</f>
        <v>1</v>
      </c>
      <c r="D94" s="29"/>
      <c r="E94" s="22"/>
      <c r="F94" s="21" t="n">
        <f aca="false">SUM(L94,Q94,V94)</f>
        <v>0</v>
      </c>
      <c r="G94" s="22"/>
      <c r="H94" s="23"/>
      <c r="I94" s="24"/>
      <c r="J94" s="24"/>
      <c r="K94" s="25" t="str">
        <f aca="false">IF(SUM(H94:J94)=0," ",LARGE(H94:J94,1))</f>
        <v> </v>
      </c>
      <c r="L94" s="26" t="str">
        <f aca="false">IF(K94=" ","",TRUNC((1010/((korkeusM1000p/(HLOOKUP($A94,MDtaulu,4)*K94))^korkeusMa))-10,0))</f>
        <v/>
      </c>
      <c r="M94" s="23"/>
      <c r="N94" s="27"/>
      <c r="O94" s="30"/>
      <c r="P94" s="25" t="str">
        <f aca="false">IF(SUM(M94:O94)=0," ",LARGE(M94:O94,1))</f>
        <v> </v>
      </c>
      <c r="Q94" s="26" t="str">
        <f aca="false">IF(P94=" ","",TRUNC((1010/((pituusM1000p/(HLOOKUP($A94,MDtaulu,2)*P94))^PituusMa))-10,0))</f>
        <v/>
      </c>
      <c r="R94" s="24"/>
      <c r="S94" s="24"/>
      <c r="T94" s="24"/>
      <c r="U94" s="28" t="str">
        <f aca="false">IF(SUM(R94:T94)=0," ",LARGE(R94:T94,1))</f>
        <v> </v>
      </c>
      <c r="V94" s="26" t="str">
        <f aca="false">IF(U94=" ","",TRUNC((1010/((kolmiloikkaM1000p/(HLOOKUP($A94,MDtaulu,3)*U94))^kolmiloikkaMa))-10,0))</f>
        <v/>
      </c>
    </row>
    <row r="95" customFormat="false" ht="15.5" hidden="false" customHeight="false" outlineLevel="0" collapsed="false">
      <c r="A95" s="18"/>
      <c r="B95" s="22"/>
      <c r="C95" s="20" t="n">
        <f aca="false">RANK(F95,F$90:F$95,0)</f>
        <v>1</v>
      </c>
      <c r="D95" s="29"/>
      <c r="E95" s="22"/>
      <c r="F95" s="21" t="n">
        <f aca="false">SUM(L95,Q95,V95)</f>
        <v>0</v>
      </c>
      <c r="G95" s="22"/>
      <c r="H95" s="23"/>
      <c r="I95" s="24"/>
      <c r="J95" s="24"/>
      <c r="K95" s="25" t="str">
        <f aca="false">IF(SUM(H95:J95)=0," ",LARGE(H95:J95,1))</f>
        <v> </v>
      </c>
      <c r="L95" s="26" t="str">
        <f aca="false">IF(K95=" ","",TRUNC((1010/((korkeusM1000p/(HLOOKUP($A95,MDtaulu,4)*K95))^korkeusMa))-10,0))</f>
        <v/>
      </c>
      <c r="M95" s="23"/>
      <c r="N95" s="27"/>
      <c r="O95" s="30"/>
      <c r="P95" s="25" t="str">
        <f aca="false">IF(SUM(M95:O95)=0," ",LARGE(M95:O95,1))</f>
        <v> </v>
      </c>
      <c r="Q95" s="26" t="str">
        <f aca="false">IF(P95=" ","",TRUNC((1010/((pituusM1000p/(HLOOKUP($A95,MDtaulu,2)*P95))^PituusMa))-10,0))</f>
        <v/>
      </c>
      <c r="R95" s="24"/>
      <c r="S95" s="24"/>
      <c r="T95" s="24"/>
      <c r="U95" s="28" t="str">
        <f aca="false">IF(SUM(R95:T95)=0," ",LARGE(R95:T95,1))</f>
        <v> </v>
      </c>
      <c r="V95" s="26" t="str">
        <f aca="false">IF(U95=" ","",TRUNC((1010/((kolmiloikkaM1000p/(HLOOKUP($A95,MDtaulu,3)*U95))^kolmiloikkaMa))-10,0))</f>
        <v/>
      </c>
    </row>
    <row r="96" customFormat="false" ht="15.5" hidden="false" customHeight="false" outlineLevel="0" collapsed="false">
      <c r="A96" s="18"/>
      <c r="B96" s="22"/>
      <c r="C96" s="20" t="n">
        <f aca="false">RANK(F96,F$90:F$95,0)</f>
        <v>1</v>
      </c>
      <c r="D96" s="29"/>
      <c r="E96" s="22"/>
      <c r="F96" s="21" t="n">
        <f aca="false">SUM(L96,Q96,V96)</f>
        <v>0</v>
      </c>
      <c r="G96" s="22"/>
      <c r="H96" s="23"/>
      <c r="I96" s="24"/>
      <c r="J96" s="24"/>
      <c r="K96" s="25" t="str">
        <f aca="false">IF(SUM(H96:J96)=0," ",LARGE(H96:J96,1))</f>
        <v> </v>
      </c>
      <c r="L96" s="26" t="str">
        <f aca="false">IF(K96=" ","",TRUNC((1010/((korkeusM1000p/(HLOOKUP($A96,MDtaulu,4)*K96))^korkeusMa))-10,0))</f>
        <v/>
      </c>
      <c r="M96" s="23"/>
      <c r="N96" s="27"/>
      <c r="O96" s="30"/>
      <c r="P96" s="25" t="str">
        <f aca="false">IF(SUM(M96:O96)=0," ",LARGE(M96:O96,1))</f>
        <v> </v>
      </c>
      <c r="Q96" s="26" t="str">
        <f aca="false">IF(P96=" ","",TRUNC((1010/((pituusM1000p/(HLOOKUP($A96,MDtaulu,2)*P96))^PituusMa))-10,0))</f>
        <v/>
      </c>
      <c r="R96" s="24"/>
      <c r="S96" s="24"/>
      <c r="T96" s="24"/>
      <c r="U96" s="28" t="str">
        <f aca="false">IF(SUM(R96:T96)=0," ",LARGE(R96:T96,1))</f>
        <v> </v>
      </c>
      <c r="V96" s="26" t="str">
        <f aca="false">IF(U96=" ","",TRUNC((1010/((kolmiloikkaM1000p/(HLOOKUP($A96,MDtaulu,3)*U96))^kolmiloikkaMa))-10,0))</f>
        <v/>
      </c>
    </row>
    <row r="97" customFormat="false" ht="15.5" hidden="false" customHeight="false" outlineLevel="0" collapsed="false">
      <c r="A97" s="18"/>
      <c r="B97" s="22"/>
      <c r="C97" s="20" t="n">
        <f aca="false">RANK(F97,F$97:F$101,0)</f>
        <v>1</v>
      </c>
      <c r="D97" s="29"/>
      <c r="E97" s="22"/>
      <c r="F97" s="21" t="n">
        <f aca="false">SUM(L97,Q97,V97)</f>
        <v>0</v>
      </c>
      <c r="G97" s="22"/>
      <c r="H97" s="23"/>
      <c r="I97" s="24"/>
      <c r="J97" s="24"/>
      <c r="K97" s="25" t="str">
        <f aca="false">IF(SUM(H97:J97)=0," ",LARGE(H97:J97,1))</f>
        <v> </v>
      </c>
      <c r="L97" s="26" t="str">
        <f aca="false">IF(K97=" ","",TRUNC((1010/((korkeusM1000p/(HLOOKUP($A97,MDtaulu,4)*K97))^korkeusMa))-10,0))</f>
        <v/>
      </c>
      <c r="M97" s="23"/>
      <c r="N97" s="30"/>
      <c r="O97" s="27"/>
      <c r="P97" s="25" t="str">
        <f aca="false">IF(SUM(M97:O97)=0," ",LARGE(M97:O97,1))</f>
        <v> </v>
      </c>
      <c r="Q97" s="26" t="str">
        <f aca="false">IF(P97=" ","",TRUNC((1010/((pituusM1000p/(HLOOKUP($A97,MDtaulu,2)*P97))^PituusMa))-10,0))</f>
        <v/>
      </c>
      <c r="R97" s="24"/>
      <c r="S97" s="24"/>
      <c r="T97" s="24"/>
      <c r="U97" s="28" t="str">
        <f aca="false">IF(SUM(R97:T97)=0," ",LARGE(R97:T97,1))</f>
        <v> </v>
      </c>
      <c r="V97" s="26" t="str">
        <f aca="false">IF(U97=" ","",TRUNC((1010/((kolmiloikkaM1000p/(HLOOKUP($A97,MDtaulu,3)*U97))^kolmiloikkaMa))-10,0))</f>
        <v/>
      </c>
    </row>
    <row r="98" customFormat="false" ht="15.5" hidden="false" customHeight="false" outlineLevel="0" collapsed="false">
      <c r="A98" s="18"/>
      <c r="B98" s="22"/>
      <c r="C98" s="20" t="n">
        <f aca="false">RANK(F98,F$97:F$101,0)</f>
        <v>1</v>
      </c>
      <c r="D98" s="29"/>
      <c r="E98" s="22"/>
      <c r="F98" s="21" t="n">
        <f aca="false">SUM(L98,Q98,V98)</f>
        <v>0</v>
      </c>
      <c r="G98" s="22"/>
      <c r="H98" s="23"/>
      <c r="I98" s="24"/>
      <c r="J98" s="24"/>
      <c r="K98" s="25" t="str">
        <f aca="false">IF(SUM(H98:J98)=0," ",LARGE(H98:J98,1))</f>
        <v> </v>
      </c>
      <c r="L98" s="26" t="str">
        <f aca="false">IF(K98=" ","",TRUNC((1010/((korkeusM1000p/(HLOOKUP($A98,MDtaulu,4)*K98))^korkeusMa))-10,0))</f>
        <v/>
      </c>
      <c r="M98" s="23"/>
      <c r="N98" s="30"/>
      <c r="O98" s="27"/>
      <c r="P98" s="25" t="str">
        <f aca="false">IF(SUM(M98:O98)=0," ",LARGE(M98:O98,1))</f>
        <v> </v>
      </c>
      <c r="Q98" s="26" t="str">
        <f aca="false">IF(P98=" ","",TRUNC((1010/((pituusM1000p/(HLOOKUP($A98,MDtaulu,2)*P98))^PituusMa))-10,0))</f>
        <v/>
      </c>
      <c r="R98" s="24"/>
      <c r="S98" s="24"/>
      <c r="T98" s="24"/>
      <c r="U98" s="28" t="str">
        <f aca="false">IF(SUM(R98:T98)=0," ",LARGE(R98:T98,1))</f>
        <v> </v>
      </c>
      <c r="V98" s="26" t="str">
        <f aca="false">IF(U98=" ","",TRUNC((1010/((kolmiloikkaM1000p/(HLOOKUP($A98,MDtaulu,3)*U98))^kolmiloikkaMa))-10,0))</f>
        <v/>
      </c>
    </row>
    <row r="99" customFormat="false" ht="15.5" hidden="false" customHeight="false" outlineLevel="0" collapsed="false">
      <c r="A99" s="18"/>
      <c r="B99" s="22"/>
      <c r="C99" s="20" t="n">
        <f aca="false">RANK(F99,F$97:F$101,0)</f>
        <v>1</v>
      </c>
      <c r="D99" s="29"/>
      <c r="E99" s="22"/>
      <c r="F99" s="21" t="n">
        <f aca="false">SUM(L99,Q99,V99)</f>
        <v>0</v>
      </c>
      <c r="G99" s="22"/>
      <c r="H99" s="23"/>
      <c r="I99" s="24"/>
      <c r="J99" s="24"/>
      <c r="K99" s="25" t="str">
        <f aca="false">IF(SUM(H99:J99)=0," ",LARGE(H99:J99,1))</f>
        <v> </v>
      </c>
      <c r="L99" s="26" t="str">
        <f aca="false">IF(K99=" ","",TRUNC((1010/((korkeusM1000p/(HLOOKUP($A99,MDtaulu,4)*K99))^korkeusMa))-10,0))</f>
        <v/>
      </c>
      <c r="M99" s="23"/>
      <c r="N99" s="30"/>
      <c r="O99" s="27"/>
      <c r="P99" s="25" t="str">
        <f aca="false">IF(SUM(M99:O99)=0," ",LARGE(M99:O99,1))</f>
        <v> </v>
      </c>
      <c r="Q99" s="26" t="str">
        <f aca="false">IF(P99=" ","",TRUNC((1010/((pituusM1000p/(HLOOKUP($A99,MDtaulu,2)*P99))^PituusMa))-10,0))</f>
        <v/>
      </c>
      <c r="R99" s="24"/>
      <c r="S99" s="24"/>
      <c r="T99" s="24"/>
      <c r="U99" s="28" t="str">
        <f aca="false">IF(SUM(R99:T99)=0," ",LARGE(R99:T99,1))</f>
        <v> </v>
      </c>
      <c r="V99" s="26" t="str">
        <f aca="false">IF(U99=" ","",TRUNC((1010/((kolmiloikkaM1000p/(HLOOKUP($A99,MDtaulu,3)*U99))^kolmiloikkaMa))-10,0))</f>
        <v/>
      </c>
    </row>
    <row r="100" customFormat="false" ht="15.5" hidden="false" customHeight="false" outlineLevel="0" collapsed="false">
      <c r="A100" s="18"/>
      <c r="B100" s="22"/>
      <c r="C100" s="20" t="n">
        <f aca="false">RANK(F100,F$97:F$101,0)</f>
        <v>1</v>
      </c>
      <c r="D100" s="29"/>
      <c r="E100" s="22"/>
      <c r="F100" s="21" t="n">
        <f aca="false">SUM(L100,Q100,V100)</f>
        <v>0</v>
      </c>
      <c r="G100" s="22"/>
      <c r="H100" s="23"/>
      <c r="I100" s="24"/>
      <c r="J100" s="24"/>
      <c r="K100" s="25" t="str">
        <f aca="false">IF(SUM(H100:J100)=0," ",LARGE(H100:J100,1))</f>
        <v> </v>
      </c>
      <c r="L100" s="26" t="str">
        <f aca="false">IF(K100=" ","",TRUNC((1010/((korkeusM1000p/(HLOOKUP($A100,MDtaulu,4)*K100))^korkeusMa))-10,0))</f>
        <v/>
      </c>
      <c r="M100" s="23"/>
      <c r="N100" s="30"/>
      <c r="O100" s="27"/>
      <c r="P100" s="25" t="str">
        <f aca="false">IF(SUM(M100:O100)=0," ",LARGE(M100:O100,1))</f>
        <v> </v>
      </c>
      <c r="Q100" s="26" t="str">
        <f aca="false">IF(P100=" ","",TRUNC((1010/((pituusM1000p/(HLOOKUP($A100,MDtaulu,2)*P100))^PituusMa))-10,0))</f>
        <v/>
      </c>
      <c r="R100" s="24"/>
      <c r="S100" s="24"/>
      <c r="T100" s="24"/>
      <c r="U100" s="28" t="str">
        <f aca="false">IF(SUM(R100:T100)=0," ",LARGE(R100:T100,1))</f>
        <v> </v>
      </c>
      <c r="V100" s="26" t="str">
        <f aca="false">IF(U100=" ","",TRUNC((1010/((kolmiloikkaM1000p/(HLOOKUP($A100,MDtaulu,3)*U100))^kolmiloikkaMa))-10,0))</f>
        <v/>
      </c>
    </row>
    <row r="101" customFormat="false" ht="15.5" hidden="false" customHeight="false" outlineLevel="0" collapsed="false">
      <c r="A101" s="18"/>
      <c r="B101" s="22"/>
      <c r="C101" s="20" t="n">
        <f aca="false">RANK(F101,F$97:F$101,0)</f>
        <v>1</v>
      </c>
      <c r="D101" s="29"/>
      <c r="E101" s="22"/>
      <c r="F101" s="21" t="n">
        <f aca="false">SUM(L101,Q101,V101)</f>
        <v>0</v>
      </c>
      <c r="G101" s="22"/>
      <c r="H101" s="23"/>
      <c r="I101" s="24"/>
      <c r="J101" s="24"/>
      <c r="K101" s="25" t="str">
        <f aca="false">IF(SUM(H101:J101)=0," ",LARGE(H101:J101,1))</f>
        <v> </v>
      </c>
      <c r="L101" s="26" t="str">
        <f aca="false">IF(K101=" ","",TRUNC((1010/((korkeusM1000p/(HLOOKUP($A101,MDtaulu,4)*K101))^korkeusMa))-10,0))</f>
        <v/>
      </c>
      <c r="M101" s="23"/>
      <c r="N101" s="30"/>
      <c r="O101" s="27"/>
      <c r="P101" s="25" t="str">
        <f aca="false">IF(SUM(M101:O101)=0," ",LARGE(M101:O101,1))</f>
        <v> </v>
      </c>
      <c r="Q101" s="26" t="str">
        <f aca="false">IF(P101=" ","",TRUNC((1010/((pituusM1000p/(HLOOKUP($A101,MDtaulu,2)*P101))^PituusMa))-10,0))</f>
        <v/>
      </c>
      <c r="R101" s="24"/>
      <c r="S101" s="24"/>
      <c r="T101" s="24"/>
      <c r="U101" s="28" t="str">
        <f aca="false">IF(SUM(R101:T101)=0," ",LARGE(R101:T101,1))</f>
        <v> </v>
      </c>
      <c r="V101" s="26" t="str">
        <f aca="false">IF(U101=" ","",TRUNC((1010/((kolmiloikkaM1000p/(HLOOKUP($A101,MDtaulu,3)*U101))^kolmiloikkaMa))-10,0))</f>
        <v/>
      </c>
    </row>
    <row r="102" customFormat="false" ht="15.5" hidden="false" customHeight="false" outlineLevel="0" collapsed="false">
      <c r="A102" s="18"/>
      <c r="B102" s="22"/>
      <c r="C102" s="20" t="n">
        <f aca="false">RANK(F102,F$5:F$54,0)</f>
        <v>9</v>
      </c>
      <c r="D102" s="22"/>
      <c r="E102" s="22"/>
      <c r="F102" s="21" t="n">
        <f aca="false">SUM(L102,Q102,V102)</f>
        <v>0</v>
      </c>
      <c r="G102" s="22"/>
      <c r="H102" s="23"/>
      <c r="I102" s="24"/>
      <c r="J102" s="24"/>
      <c r="K102" s="25" t="str">
        <f aca="false">IF(SUM(H102:J102)=0," ",LARGE(H102:J102,1))</f>
        <v> </v>
      </c>
      <c r="L102" s="26" t="str">
        <f aca="false">IF(K102=" ","",TRUNC((1010/((korkeusM1000p/(HLOOKUP($A102,MDtaulu,4)*K102))^korkeusMa))-10,0))</f>
        <v/>
      </c>
      <c r="M102" s="23"/>
      <c r="N102" s="27"/>
      <c r="O102" s="27"/>
      <c r="P102" s="25" t="str">
        <f aca="false">IF(SUM(M102:O102)=0," ",LARGE(M102:O102,1))</f>
        <v> </v>
      </c>
      <c r="Q102" s="26" t="str">
        <f aca="false">IF(P102=" ","",TRUNC((1010/((pituusM1000p/(HLOOKUP($A102,MDtaulu,2)*P102))^PituusMa))-10,0))</f>
        <v/>
      </c>
      <c r="R102" s="24"/>
      <c r="S102" s="24"/>
      <c r="T102" s="24"/>
      <c r="U102" s="28" t="str">
        <f aca="false">IF(SUM(R102:T102)=0," ",LARGE(R102:T102,1))</f>
        <v> </v>
      </c>
      <c r="V102" s="26" t="str">
        <f aca="false">IF(U102=" ","",TRUNC((1010/((kolmiloikkaM1000p/(HLOOKUP($A102,MDtaulu,3)*U102))^kolmiloikkaMa))-10,0))</f>
        <v/>
      </c>
    </row>
    <row r="103" customFormat="false" ht="15.5" hidden="false" customHeight="false" outlineLevel="0" collapsed="false">
      <c r="A103" s="18"/>
      <c r="B103" s="22"/>
      <c r="C103" s="20" t="n">
        <f aca="false">RANK(F103,F$5:F$54,0)</f>
        <v>9</v>
      </c>
      <c r="D103" s="22"/>
      <c r="E103" s="22"/>
      <c r="F103" s="21" t="n">
        <f aca="false">SUM(L103,Q103,V103)</f>
        <v>0</v>
      </c>
      <c r="G103" s="22"/>
      <c r="H103" s="23"/>
      <c r="I103" s="24"/>
      <c r="J103" s="24"/>
      <c r="K103" s="25" t="str">
        <f aca="false">IF(SUM(H103:J103)=0," ",LARGE(H103:J103,1))</f>
        <v> </v>
      </c>
      <c r="L103" s="26" t="str">
        <f aca="false">IF(K103=" ","",TRUNC((1010/((korkeusM1000p/(HLOOKUP($A103,MDtaulu,4)*K103))^korkeusMa))-10,0))</f>
        <v/>
      </c>
      <c r="M103" s="23"/>
      <c r="N103" s="27"/>
      <c r="O103" s="27"/>
      <c r="P103" s="25" t="str">
        <f aca="false">IF(SUM(M103:O103)=0," ",LARGE(M103:O103,1))</f>
        <v> </v>
      </c>
      <c r="Q103" s="26" t="str">
        <f aca="false">IF(P103=" ","",TRUNC((1010/((pituusM1000p/(HLOOKUP($A103,MDtaulu,2)*P103))^PituusMa))-10,0))</f>
        <v/>
      </c>
      <c r="R103" s="24"/>
      <c r="S103" s="24"/>
      <c r="T103" s="24"/>
      <c r="U103" s="28" t="str">
        <f aca="false">IF(SUM(R103:T103)=0," ",LARGE(R103:T103,1))</f>
        <v> </v>
      </c>
      <c r="V103" s="26" t="str">
        <f aca="false">IF(U103=" ","",TRUNC((1010/((kolmiloikkaM1000p/(HLOOKUP($A103,MDtaulu,3)*U103))^kolmiloikkaMa))-10,0))</f>
        <v/>
      </c>
    </row>
    <row r="104" customFormat="false" ht="15.5" hidden="false" customHeight="false" outlineLevel="0" collapsed="false">
      <c r="A104" s="18"/>
      <c r="B104" s="22"/>
      <c r="C104" s="20" t="n">
        <f aca="false">RANK(F104,F$5:F$54,0)</f>
        <v>9</v>
      </c>
      <c r="D104" s="22"/>
      <c r="E104" s="22"/>
      <c r="F104" s="21" t="n">
        <f aca="false">SUM(L104,Q104,V104)</f>
        <v>0</v>
      </c>
      <c r="G104" s="22"/>
      <c r="H104" s="23"/>
      <c r="I104" s="24"/>
      <c r="J104" s="24"/>
      <c r="K104" s="25" t="str">
        <f aca="false">IF(SUM(H104:J104)=0," ",LARGE(H104:J104,1))</f>
        <v> </v>
      </c>
      <c r="L104" s="26" t="str">
        <f aca="false">IF(K104=" ","",TRUNC((1010/((korkeusM1000p/(HLOOKUP($A104,MDtaulu,4)*K104))^korkeusMa))-10,0))</f>
        <v/>
      </c>
      <c r="M104" s="23"/>
      <c r="N104" s="27"/>
      <c r="O104" s="27"/>
      <c r="P104" s="25" t="str">
        <f aca="false">IF(SUM(M104:O104)=0," ",LARGE(M104:O104,1))</f>
        <v> </v>
      </c>
      <c r="Q104" s="26" t="str">
        <f aca="false">IF(P104=" ","",TRUNC((1010/((pituusM1000p/(HLOOKUP($A104,MDtaulu,2)*P104))^PituusMa))-10,0))</f>
        <v/>
      </c>
      <c r="R104" s="24"/>
      <c r="S104" s="24"/>
      <c r="T104" s="24"/>
      <c r="U104" s="28" t="str">
        <f aca="false">IF(SUM(R104:T104)=0," ",LARGE(R104:T104,1))</f>
        <v> </v>
      </c>
      <c r="V104" s="26" t="str">
        <f aca="false">IF(U104=" ","",TRUNC((1010/((kolmiloikkaM1000p/(HLOOKUP($A104,MDtaulu,3)*U104))^kolmiloikkaMa))-10,0))</f>
        <v/>
      </c>
    </row>
    <row r="105" customFormat="false" ht="15.5" hidden="false" customHeight="false" outlineLevel="0" collapsed="false">
      <c r="A105" s="18"/>
      <c r="B105" s="22"/>
      <c r="C105" s="20" t="n">
        <f aca="false">RANK(F105,F$5:F$54,0)</f>
        <v>9</v>
      </c>
      <c r="D105" s="22"/>
      <c r="E105" s="22"/>
      <c r="F105" s="21" t="n">
        <f aca="false">SUM(L105,Q105,V105)</f>
        <v>0</v>
      </c>
      <c r="G105" s="22"/>
      <c r="H105" s="23"/>
      <c r="I105" s="24"/>
      <c r="J105" s="24"/>
      <c r="K105" s="25" t="str">
        <f aca="false">IF(SUM(H105:J105)=0," ",LARGE(H105:J105,1))</f>
        <v> </v>
      </c>
      <c r="L105" s="26" t="str">
        <f aca="false">IF(K105=" ","",TRUNC((1010/((korkeusM1000p/(HLOOKUP($A105,MDtaulu,4)*K105))^korkeusMa))-10,0))</f>
        <v/>
      </c>
      <c r="M105" s="23"/>
      <c r="N105" s="27"/>
      <c r="O105" s="27"/>
      <c r="P105" s="25" t="str">
        <f aca="false">IF(SUM(M105:O105)=0," ",LARGE(M105:O105,1))</f>
        <v> </v>
      </c>
      <c r="Q105" s="26" t="str">
        <f aca="false">IF(P105=" ","",TRUNC((1010/((pituusM1000p/(HLOOKUP($A105,MDtaulu,2)*P105))^PituusMa))-10,0))</f>
        <v/>
      </c>
      <c r="R105" s="24"/>
      <c r="S105" s="24"/>
      <c r="T105" s="24"/>
      <c r="U105" s="28" t="str">
        <f aca="false">IF(SUM(R105:T105)=0," ",LARGE(R105:T105,1))</f>
        <v> </v>
      </c>
      <c r="V105" s="26" t="str">
        <f aca="false">IF(U105=" ","",TRUNC((1010/((kolmiloikkaM1000p/(HLOOKUP($A105,MDtaulu,3)*U105))^kolmiloikkaMa))-10,0))</f>
        <v/>
      </c>
    </row>
  </sheetData>
  <printOptions headings="false" gridLines="false" gridLinesSet="true" horizontalCentered="false" verticalCentered="false"/>
  <pageMargins left="0.190277777777778" right="0.129861111111111" top="0.25972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.72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6" min="5" style="13" width="8.81"/>
  </cols>
  <sheetData>
    <row r="1" customFormat="false" ht="14.5" hidden="false" customHeight="false" outlineLevel="0" collapsed="false">
      <c r="A1" s="0" t="s">
        <v>27</v>
      </c>
    </row>
    <row r="2" customFormat="false" ht="14.5" hidden="false" customHeight="false" outlineLevel="0" collapsed="false">
      <c r="A2" s="0" t="s">
        <v>28</v>
      </c>
    </row>
    <row r="3" customFormat="false" ht="14.5" hidden="false" customHeight="false" outlineLevel="0" collapsed="false">
      <c r="A3" s="0" t="s">
        <v>29</v>
      </c>
    </row>
    <row r="4" customFormat="false" ht="14.5" hidden="false" customHeight="false" outlineLevel="0" collapsed="false">
      <c r="A4" s="0" t="s">
        <v>30</v>
      </c>
    </row>
    <row r="5" customFormat="false" ht="14.5" hidden="false" customHeight="false" outlineLevel="0" collapsed="false">
      <c r="A5" s="0" t="s">
        <v>31</v>
      </c>
      <c r="C5" s="0" t="s">
        <v>32</v>
      </c>
      <c r="E5" s="13" t="s">
        <v>33</v>
      </c>
      <c r="F5" s="13" t="s">
        <v>34</v>
      </c>
    </row>
    <row r="6" customFormat="false" ht="14.5" hidden="false" customHeight="false" outlineLevel="0" collapsed="false">
      <c r="A6" s="0" t="n">
        <v>55</v>
      </c>
      <c r="B6" s="0" t="n">
        <v>1</v>
      </c>
      <c r="C6" s="0" t="s">
        <v>18</v>
      </c>
      <c r="D6" s="0" t="s">
        <v>19</v>
      </c>
      <c r="E6" s="13" t="n">
        <v>297</v>
      </c>
      <c r="F6" s="13" t="n">
        <v>1001</v>
      </c>
    </row>
    <row r="7" customFormat="false" ht="14.5" hidden="false" customHeight="false" outlineLevel="0" collapsed="false">
      <c r="A7" s="0" t="n">
        <v>65</v>
      </c>
      <c r="B7" s="0" t="n">
        <v>1</v>
      </c>
      <c r="C7" s="0" t="s">
        <v>23</v>
      </c>
      <c r="D7" s="0" t="s">
        <v>21</v>
      </c>
      <c r="E7" s="13" t="n">
        <v>273</v>
      </c>
      <c r="F7" s="13" t="n">
        <v>1001</v>
      </c>
    </row>
    <row r="8" customFormat="false" ht="14.5" hidden="false" customHeight="false" outlineLevel="0" collapsed="false">
      <c r="A8" s="0" t="n">
        <v>60</v>
      </c>
      <c r="B8" s="0" t="n">
        <v>3</v>
      </c>
      <c r="C8" s="0" t="s">
        <v>22</v>
      </c>
      <c r="D8" s="0" t="s">
        <v>19</v>
      </c>
      <c r="E8" s="13" t="n">
        <v>262</v>
      </c>
      <c r="F8" s="13" t="n">
        <v>838</v>
      </c>
    </row>
    <row r="9" customFormat="false" ht="14.5" hidden="false" customHeight="false" outlineLevel="0" collapsed="false">
      <c r="A9" s="0" t="n">
        <v>55</v>
      </c>
      <c r="B9" s="0" t="n">
        <v>4</v>
      </c>
      <c r="C9" s="0" t="s">
        <v>20</v>
      </c>
      <c r="D9" s="0" t="s">
        <v>21</v>
      </c>
      <c r="E9" s="13" t="n">
        <v>268</v>
      </c>
      <c r="F9" s="13" t="n">
        <v>821</v>
      </c>
    </row>
    <row r="10" customFormat="false" ht="14.5" hidden="false" customHeight="false" outlineLevel="0" collapsed="false">
      <c r="A10" s="0" t="n">
        <v>75</v>
      </c>
      <c r="B10" s="0" t="n">
        <v>5</v>
      </c>
      <c r="C10" s="0" t="s">
        <v>25</v>
      </c>
      <c r="D10" s="0" t="s">
        <v>21</v>
      </c>
      <c r="E10" s="13" t="n">
        <v>215</v>
      </c>
      <c r="F10" s="13" t="n">
        <v>750</v>
      </c>
    </row>
    <row r="12" customFormat="false" ht="14.5" hidden="false" customHeight="false" outlineLevel="0" collapsed="false">
      <c r="C12" s="0" t="s">
        <v>35</v>
      </c>
      <c r="E12" s="13" t="s">
        <v>33</v>
      </c>
      <c r="F12" s="13" t="s">
        <v>34</v>
      </c>
    </row>
    <row r="13" customFormat="false" ht="14.5" hidden="false" customHeight="false" outlineLevel="0" collapsed="false">
      <c r="A13" s="0" t="n">
        <v>55</v>
      </c>
      <c r="B13" s="0" t="n">
        <v>1</v>
      </c>
      <c r="C13" s="0" t="s">
        <v>20</v>
      </c>
      <c r="D13" s="0" t="s">
        <v>21</v>
      </c>
      <c r="E13" s="13" t="n">
        <v>140</v>
      </c>
      <c r="F13" s="13" t="n">
        <v>886</v>
      </c>
    </row>
    <row r="14" customFormat="false" ht="14.5" hidden="false" customHeight="false" outlineLevel="0" collapsed="false">
      <c r="A14" s="0" t="n">
        <v>65</v>
      </c>
      <c r="B14" s="0" t="n">
        <v>2</v>
      </c>
      <c r="C14" s="0" t="s">
        <v>23</v>
      </c>
      <c r="D14" s="0" t="s">
        <v>21</v>
      </c>
      <c r="E14" s="13" t="n">
        <v>128</v>
      </c>
      <c r="F14" s="13" t="n">
        <v>861</v>
      </c>
    </row>
    <row r="15" customFormat="false" ht="14.5" hidden="false" customHeight="false" outlineLevel="0" collapsed="false">
      <c r="A15" s="0" t="n">
        <v>55</v>
      </c>
      <c r="B15" s="0" t="n">
        <v>3</v>
      </c>
      <c r="C15" s="0" t="s">
        <v>18</v>
      </c>
      <c r="D15" s="0" t="s">
        <v>19</v>
      </c>
      <c r="E15" s="13" t="n">
        <v>134</v>
      </c>
      <c r="F15" s="13" t="n">
        <v>820</v>
      </c>
    </row>
    <row r="16" customFormat="false" ht="14.5" hidden="false" customHeight="false" outlineLevel="0" collapsed="false">
      <c r="A16" s="0" t="n">
        <v>60</v>
      </c>
      <c r="B16" s="0" t="n">
        <v>4</v>
      </c>
      <c r="C16" s="0" t="s">
        <v>22</v>
      </c>
      <c r="D16" s="0" t="s">
        <v>19</v>
      </c>
      <c r="E16" s="13" t="n">
        <v>125</v>
      </c>
      <c r="F16" s="13" t="n">
        <v>768</v>
      </c>
    </row>
    <row r="17" customFormat="false" ht="14.5" hidden="false" customHeight="false" outlineLevel="0" collapsed="false">
      <c r="A17" s="0" t="n">
        <v>75</v>
      </c>
      <c r="B17" s="0" t="n">
        <v>5</v>
      </c>
      <c r="C17" s="0" t="s">
        <v>25</v>
      </c>
      <c r="D17" s="0" t="s">
        <v>21</v>
      </c>
      <c r="E17" s="13" t="n">
        <v>101</v>
      </c>
      <c r="F17" s="13" t="n">
        <v>677</v>
      </c>
    </row>
    <row r="19" customFormat="false" ht="14.5" hidden="false" customHeight="false" outlineLevel="0" collapsed="false">
      <c r="C19" s="0" t="s">
        <v>36</v>
      </c>
      <c r="E19" s="13" t="s">
        <v>33</v>
      </c>
      <c r="F19" s="13" t="s">
        <v>34</v>
      </c>
    </row>
    <row r="20" customFormat="false" ht="14.5" hidden="false" customHeight="false" outlineLevel="0" collapsed="false">
      <c r="A20" s="0" t="n">
        <v>65</v>
      </c>
      <c r="B20" s="0" t="n">
        <v>2</v>
      </c>
      <c r="C20" s="0" t="s">
        <v>23</v>
      </c>
      <c r="D20" s="0" t="s">
        <v>21</v>
      </c>
      <c r="E20" s="13" t="n">
        <v>7.78</v>
      </c>
      <c r="F20" s="13" t="n">
        <v>903</v>
      </c>
    </row>
    <row r="21" customFormat="false" ht="14.5" hidden="false" customHeight="false" outlineLevel="0" collapsed="false">
      <c r="A21" s="0" t="n">
        <v>55</v>
      </c>
      <c r="B21" s="0" t="n">
        <v>3</v>
      </c>
      <c r="C21" s="0" t="s">
        <v>18</v>
      </c>
      <c r="D21" s="0" t="s">
        <v>19</v>
      </c>
      <c r="E21" s="13" t="n">
        <v>8.25</v>
      </c>
      <c r="F21" s="13" t="n">
        <v>884</v>
      </c>
    </row>
    <row r="22" customFormat="false" ht="14.5" hidden="false" customHeight="false" outlineLevel="0" collapsed="false">
      <c r="A22" s="0" t="n">
        <v>60</v>
      </c>
      <c r="B22" s="0" t="n">
        <v>7</v>
      </c>
      <c r="C22" s="0" t="s">
        <v>22</v>
      </c>
      <c r="D22" s="0" t="s">
        <v>19</v>
      </c>
      <c r="E22" s="13" t="n">
        <v>7.15</v>
      </c>
      <c r="F22" s="13" t="n">
        <v>727</v>
      </c>
    </row>
    <row r="23" customFormat="false" ht="14.5" hidden="false" customHeight="false" outlineLevel="0" collapsed="false">
      <c r="A23" s="0" t="n">
        <v>75</v>
      </c>
      <c r="B23" s="0" t="n">
        <v>8</v>
      </c>
      <c r="C23" s="0" t="s">
        <v>25</v>
      </c>
      <c r="D23" s="0" t="s">
        <v>21</v>
      </c>
      <c r="E23" s="13" t="n">
        <v>5.88</v>
      </c>
      <c r="F23" s="13" t="n">
        <v>712</v>
      </c>
    </row>
    <row r="24" customFormat="false" ht="14.5" hidden="false" customHeight="false" outlineLevel="0" collapsed="false">
      <c r="A24" s="0" t="n">
        <v>55</v>
      </c>
      <c r="B24" s="0" t="n">
        <v>6</v>
      </c>
      <c r="C24" s="0" t="s">
        <v>20</v>
      </c>
      <c r="D24" s="0" t="s">
        <v>21</v>
      </c>
      <c r="E24" s="13" t="n">
        <v>7.26</v>
      </c>
      <c r="F24" s="13" t="n">
        <v>693</v>
      </c>
    </row>
    <row r="26" customFormat="false" ht="14.5" hidden="false" customHeight="false" outlineLevel="0" collapsed="false">
      <c r="C26" s="0" t="s">
        <v>37</v>
      </c>
    </row>
    <row r="27" customFormat="false" ht="14.5" hidden="false" customHeight="false" outlineLevel="0" collapsed="false">
      <c r="A27" s="0" t="n">
        <v>65</v>
      </c>
      <c r="C27" s="0" t="s">
        <v>23</v>
      </c>
      <c r="D27" s="0" t="s">
        <v>21</v>
      </c>
      <c r="E27" s="13" t="n">
        <v>2765</v>
      </c>
    </row>
    <row r="28" customFormat="false" ht="14.5" hidden="false" customHeight="false" outlineLevel="0" collapsed="false">
      <c r="A28" s="0" t="n">
        <v>55</v>
      </c>
      <c r="C28" s="0" t="s">
        <v>18</v>
      </c>
      <c r="D28" s="0" t="s">
        <v>19</v>
      </c>
      <c r="E28" s="13" t="n">
        <v>2705</v>
      </c>
    </row>
    <row r="29" customFormat="false" ht="14.5" hidden="false" customHeight="false" outlineLevel="0" collapsed="false">
      <c r="A29" s="0" t="n">
        <v>55</v>
      </c>
      <c r="C29" s="0" t="s">
        <v>20</v>
      </c>
      <c r="D29" s="0" t="s">
        <v>21</v>
      </c>
      <c r="E29" s="13" t="n">
        <v>2400</v>
      </c>
    </row>
    <row r="30" customFormat="false" ht="14.5" hidden="false" customHeight="false" outlineLevel="0" collapsed="false">
      <c r="A30" s="0" t="n">
        <v>60</v>
      </c>
      <c r="C30" s="0" t="s">
        <v>22</v>
      </c>
      <c r="D30" s="0" t="s">
        <v>19</v>
      </c>
      <c r="E30" s="13" t="n">
        <v>2333</v>
      </c>
    </row>
    <row r="31" customFormat="false" ht="14.5" hidden="false" customHeight="false" outlineLevel="0" collapsed="false">
      <c r="A31" s="0" t="n">
        <v>75</v>
      </c>
      <c r="C31" s="0" t="s">
        <v>25</v>
      </c>
      <c r="D31" s="0" t="s">
        <v>21</v>
      </c>
      <c r="E31" s="13" t="n">
        <v>2139</v>
      </c>
    </row>
    <row r="33" customFormat="false" ht="14.5" hidden="false" customHeight="false" outlineLevel="0" collapsed="false">
      <c r="A33" s="0" t="s">
        <v>38</v>
      </c>
      <c r="C33" s="0" t="s">
        <v>39</v>
      </c>
      <c r="E33" s="13" t="s">
        <v>33</v>
      </c>
      <c r="F33" s="13" t="s">
        <v>34</v>
      </c>
    </row>
    <row r="34" customFormat="false" ht="14.5" hidden="false" customHeight="false" outlineLevel="0" collapsed="false">
      <c r="A34" s="0" t="n">
        <v>60</v>
      </c>
      <c r="B34" s="0" t="n">
        <v>1</v>
      </c>
      <c r="C34" s="0" t="s">
        <v>40</v>
      </c>
      <c r="D34" s="0" t="s">
        <v>19</v>
      </c>
      <c r="E34" s="13" t="n">
        <v>205</v>
      </c>
      <c r="F34" s="13" t="n">
        <v>890</v>
      </c>
    </row>
    <row r="35" customFormat="false" ht="14.5" hidden="false" customHeight="false" outlineLevel="0" collapsed="false">
      <c r="A35" s="0" t="n">
        <v>50</v>
      </c>
      <c r="B35" s="0" t="n">
        <v>2</v>
      </c>
      <c r="C35" s="0" t="s">
        <v>41</v>
      </c>
      <c r="D35" s="0" t="s">
        <v>21</v>
      </c>
      <c r="E35" s="13" t="n">
        <v>230</v>
      </c>
      <c r="F35" s="13" t="n">
        <v>878</v>
      </c>
    </row>
    <row r="37" customFormat="false" ht="14.5" hidden="false" customHeight="false" outlineLevel="0" collapsed="false">
      <c r="C37" s="0" t="s">
        <v>35</v>
      </c>
      <c r="E37" s="13" t="s">
        <v>33</v>
      </c>
      <c r="F37" s="13" t="s">
        <v>34</v>
      </c>
    </row>
    <row r="38" customFormat="false" ht="14.5" hidden="false" customHeight="false" outlineLevel="0" collapsed="false">
      <c r="A38" s="0" t="n">
        <v>60</v>
      </c>
      <c r="B38" s="0" t="n">
        <v>1</v>
      </c>
      <c r="C38" s="0" t="s">
        <v>40</v>
      </c>
      <c r="D38" s="0" t="s">
        <v>19</v>
      </c>
      <c r="E38" s="13" t="n">
        <v>104</v>
      </c>
      <c r="F38" s="13" t="n">
        <v>948</v>
      </c>
    </row>
    <row r="39" customFormat="false" ht="14.5" hidden="false" customHeight="false" outlineLevel="0" collapsed="false">
      <c r="A39" s="0" t="n">
        <v>50</v>
      </c>
      <c r="B39" s="0" t="n">
        <v>2</v>
      </c>
      <c r="C39" s="0" t="s">
        <v>41</v>
      </c>
      <c r="D39" s="0" t="s">
        <v>21</v>
      </c>
      <c r="E39" s="13" t="n">
        <v>110</v>
      </c>
      <c r="F39" s="13" t="n">
        <v>914</v>
      </c>
    </row>
    <row r="41" customFormat="false" ht="14.5" hidden="false" customHeight="false" outlineLevel="0" collapsed="false">
      <c r="C41" s="0" t="s">
        <v>36</v>
      </c>
      <c r="E41" s="13" t="s">
        <v>33</v>
      </c>
      <c r="F41" s="13" t="s">
        <v>34</v>
      </c>
    </row>
    <row r="42" customFormat="false" ht="14.5" hidden="false" customHeight="false" outlineLevel="0" collapsed="false">
      <c r="A42" s="0" t="n">
        <v>60</v>
      </c>
      <c r="B42" s="0" t="n">
        <v>1</v>
      </c>
      <c r="C42" s="0" t="s">
        <v>40</v>
      </c>
      <c r="D42" s="0" t="s">
        <v>19</v>
      </c>
      <c r="E42" s="13" t="n">
        <v>6.13</v>
      </c>
      <c r="F42" s="13" t="n">
        <v>856</v>
      </c>
    </row>
    <row r="43" customFormat="false" ht="14.5" hidden="false" customHeight="false" outlineLevel="0" collapsed="false">
      <c r="A43" s="0" t="n">
        <v>50</v>
      </c>
      <c r="B43" s="0" t="n">
        <v>2</v>
      </c>
      <c r="C43" s="0" t="s">
        <v>41</v>
      </c>
      <c r="D43" s="0" t="s">
        <v>21</v>
      </c>
      <c r="E43" s="13" t="n">
        <v>6.53</v>
      </c>
      <c r="F43" s="13" t="n">
        <v>845</v>
      </c>
    </row>
    <row r="45" customFormat="false" ht="14.5" hidden="false" customHeight="false" outlineLevel="0" collapsed="false">
      <c r="C45" s="0" t="s">
        <v>37</v>
      </c>
      <c r="E45" s="13" t="s">
        <v>34</v>
      </c>
    </row>
    <row r="46" customFormat="false" ht="14.5" hidden="false" customHeight="false" outlineLevel="0" collapsed="false">
      <c r="A46" s="0" t="n">
        <v>60</v>
      </c>
      <c r="B46" s="0" t="n">
        <v>1</v>
      </c>
      <c r="C46" s="0" t="s">
        <v>40</v>
      </c>
      <c r="D46" s="0" t="s">
        <v>19</v>
      </c>
      <c r="E46" s="13" t="n">
        <v>2694</v>
      </c>
    </row>
    <row r="47" customFormat="false" ht="14.5" hidden="false" customHeight="false" outlineLevel="0" collapsed="false">
      <c r="A47" s="0" t="n">
        <v>50</v>
      </c>
      <c r="B47" s="0" t="n">
        <v>2</v>
      </c>
      <c r="C47" s="0" t="s">
        <v>41</v>
      </c>
      <c r="D47" s="0" t="s">
        <v>21</v>
      </c>
      <c r="E47" s="13" t="n">
        <v>2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U6" activeCellId="0" sqref="U6: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8.53"/>
    <col collapsed="false" customWidth="true" hidden="false" outlineLevel="0" max="3" min="3" style="0" width="5.44"/>
    <col collapsed="false" customWidth="true" hidden="false" outlineLevel="0" max="4" min="4" style="0" width="25.26"/>
    <col collapsed="false" customWidth="true" hidden="false" outlineLevel="0" max="5" min="5" style="0" width="16.81"/>
    <col collapsed="false" customWidth="true" hidden="false" outlineLevel="0" max="6" min="6" style="0" width="10.53"/>
    <col collapsed="false" customWidth="true" hidden="false" outlineLevel="0" max="7" min="7" style="0" width="1.72"/>
    <col collapsed="false" customWidth="true" hidden="false" outlineLevel="0" max="11" min="8" style="0" width="8.72"/>
    <col collapsed="false" customWidth="true" hidden="false" outlineLevel="0" max="22" min="13" style="0" width="8.72"/>
    <col collapsed="false" customWidth="true" hidden="false" outlineLevel="0" max="25" min="25" style="0" width="10.99"/>
  </cols>
  <sheetData>
    <row r="1" customFormat="false" ht="54" hidden="false" customHeight="true" outlineLevel="0" collapsed="false">
      <c r="A1" s="1"/>
      <c r="B1" s="2"/>
      <c r="C1" s="3"/>
      <c r="D1" s="4" t="s">
        <v>0</v>
      </c>
      <c r="E1" s="5" t="s">
        <v>1</v>
      </c>
      <c r="F1" s="6" t="s">
        <v>2</v>
      </c>
      <c r="G1" s="31"/>
      <c r="H1" s="8"/>
      <c r="I1" s="32" t="s">
        <v>42</v>
      </c>
      <c r="J1" s="10"/>
      <c r="K1" s="10"/>
      <c r="L1" s="11"/>
      <c r="M1" s="8"/>
      <c r="N1" s="32" t="s">
        <v>43</v>
      </c>
      <c r="O1" s="10"/>
      <c r="P1" s="10"/>
      <c r="Q1" s="11"/>
      <c r="R1" s="8"/>
      <c r="S1" s="32" t="s">
        <v>44</v>
      </c>
      <c r="T1" s="10"/>
      <c r="U1" s="10"/>
      <c r="V1" s="12"/>
    </row>
    <row r="2" customFormat="false" ht="19.5" hidden="false" customHeight="true" outlineLevel="0" collapsed="false">
      <c r="A2" s="0" t="s">
        <v>6</v>
      </c>
      <c r="B2" s="13" t="s">
        <v>7</v>
      </c>
      <c r="C2" s="13" t="s">
        <v>8</v>
      </c>
      <c r="D2" s="0" t="s">
        <v>9</v>
      </c>
      <c r="E2" s="0" t="s">
        <v>10</v>
      </c>
      <c r="F2" s="0" t="s">
        <v>11</v>
      </c>
      <c r="G2" s="14"/>
      <c r="H2" s="12" t="s">
        <v>12</v>
      </c>
      <c r="I2" s="33" t="s">
        <v>13</v>
      </c>
      <c r="J2" s="33" t="s">
        <v>14</v>
      </c>
      <c r="K2" s="33" t="s">
        <v>15</v>
      </c>
      <c r="L2" s="34" t="s">
        <v>16</v>
      </c>
      <c r="M2" s="12" t="s">
        <v>12</v>
      </c>
      <c r="N2" s="33" t="s">
        <v>13</v>
      </c>
      <c r="O2" s="33" t="s">
        <v>14</v>
      </c>
      <c r="P2" s="33" t="s">
        <v>15</v>
      </c>
      <c r="Q2" s="34" t="s">
        <v>16</v>
      </c>
      <c r="R2" s="12" t="s">
        <v>12</v>
      </c>
      <c r="S2" s="33" t="s">
        <v>13</v>
      </c>
      <c r="T2" s="33" t="s">
        <v>14</v>
      </c>
      <c r="U2" s="33" t="s">
        <v>15</v>
      </c>
      <c r="V2" s="33" t="s">
        <v>16</v>
      </c>
    </row>
    <row r="3" customFormat="false" ht="18" hidden="false" customHeight="true" outlineLevel="0" collapsed="false">
      <c r="A3" s="18"/>
      <c r="B3" s="19"/>
      <c r="C3" s="20"/>
      <c r="D3" s="19" t="s">
        <v>45</v>
      </c>
      <c r="E3" s="19"/>
      <c r="F3" s="20" t="n">
        <f aca="false">SUM(L3,Q3,V3)</f>
        <v>0</v>
      </c>
      <c r="G3" s="22"/>
      <c r="H3" s="23"/>
      <c r="I3" s="23"/>
      <c r="J3" s="23"/>
      <c r="K3" s="25" t="str">
        <f aca="false">IF(SUM(H3:J3)=0," ",LARGE(H3:J3,1))</f>
        <v> </v>
      </c>
      <c r="L3" s="35" t="str">
        <f aca="false">IF(K3=" ","",TRUNC((1010/((NaKORa1000p/(HLOOKUP($A3,NaitenDtaulu,4)*K3))^NaKORa))-10,0))</f>
        <v/>
      </c>
      <c r="M3" s="23"/>
      <c r="N3" s="30"/>
      <c r="O3" s="30"/>
      <c r="P3" s="25" t="str">
        <f aca="false">IF(SUM(M3:O3)=0," ",LARGE(M3:O3,1))</f>
        <v> </v>
      </c>
      <c r="Q3" s="35" t="str">
        <f aca="false">IF(P3=" ","",TRUNC((1010/((NaistenPIT1000p/(HLOOKUP($A3,NaitenDtaulu,2)*P3))^NaistenPITa))-10,0))</f>
        <v/>
      </c>
      <c r="R3" s="23"/>
      <c r="S3" s="24"/>
      <c r="T3" s="24"/>
      <c r="U3" s="28" t="str">
        <f aca="false">IF(SUM(R3:T3)=0," ",LARGE(R3:T3,1))</f>
        <v> </v>
      </c>
      <c r="V3" s="35" t="str">
        <f aca="false">IF(U3=" ","",TRUNC((1010/((NaistLOIK1000p/(HLOOKUP($A3,NaitenDtaulu,3)*U3))^NaistenLOIKa))-10,0))</f>
        <v/>
      </c>
    </row>
    <row r="4" customFormat="false" ht="18" hidden="false" customHeight="true" outlineLevel="0" collapsed="false">
      <c r="A4" s="18"/>
      <c r="B4" s="19"/>
      <c r="C4" s="20" t="n">
        <f aca="false">RANK(F4,F$4:F$9,0)</f>
        <v>3</v>
      </c>
      <c r="D4" s="36"/>
      <c r="E4" s="19"/>
      <c r="F4" s="20" t="n">
        <f aca="false">SUM(L4,Q4,V4)</f>
        <v>0</v>
      </c>
      <c r="G4" s="22"/>
      <c r="H4" s="23"/>
      <c r="I4" s="23"/>
      <c r="J4" s="23"/>
      <c r="K4" s="25" t="str">
        <f aca="false">IF(SUM(H4:J4)=0," ",LARGE(H4:J4,1))</f>
        <v> </v>
      </c>
      <c r="L4" s="35" t="str">
        <f aca="false">IF(K4=" ","",TRUNC((1010/((NaKORa1000p/(HLOOKUP($A4,NaitenDtaulu,4)*K4))^NaKORa))-10,0))</f>
        <v/>
      </c>
      <c r="M4" s="23"/>
      <c r="N4" s="30"/>
      <c r="O4" s="30"/>
      <c r="P4" s="25" t="str">
        <f aca="false">IF(SUM(M4:O4)=0," ",LARGE(M4:O4,1))</f>
        <v> </v>
      </c>
      <c r="Q4" s="35" t="str">
        <f aca="false">IF(P4=" ","",TRUNC((1010/((NaistenPIT1000p/(HLOOKUP($A4,NaitenDtaulu,2)*P4))^NaistenPITa))-10,0))</f>
        <v/>
      </c>
      <c r="R4" s="23"/>
      <c r="S4" s="24"/>
      <c r="T4" s="24"/>
      <c r="U4" s="28" t="str">
        <f aca="false">IF(SUM(R4:T4)=0," ",LARGE(R4:T4,1))</f>
        <v> </v>
      </c>
      <c r="V4" s="35" t="str">
        <f aca="false">IF(U4=" ","",TRUNC((1010/((NaistLOIK1000p/(HLOOKUP($A4,NaitenDtaulu,3)*U4))^NaistenLOIKa))-10,0))</f>
        <v/>
      </c>
    </row>
    <row r="5" customFormat="false" ht="18" hidden="false" customHeight="true" outlineLevel="0" collapsed="false">
      <c r="A5" s="18"/>
      <c r="B5" s="19"/>
      <c r="C5" s="20" t="n">
        <f aca="false">RANK(F5,F$4:F$9,0)</f>
        <v>3</v>
      </c>
      <c r="D5" s="36"/>
      <c r="E5" s="19"/>
      <c r="F5" s="20" t="n">
        <f aca="false">SUM(L5,Q5,V5)</f>
        <v>0</v>
      </c>
      <c r="G5" s="22"/>
      <c r="H5" s="23"/>
      <c r="I5" s="23"/>
      <c r="J5" s="23"/>
      <c r="K5" s="25" t="str">
        <f aca="false">IF(SUM(H5:J5)=0," ",LARGE(H5:J5,1))</f>
        <v> </v>
      </c>
      <c r="L5" s="35" t="str">
        <f aca="false">IF(K5=" ","",TRUNC((1010/((NaKORa1000p/(HLOOKUP($A5,NaitenDtaulu,4)*K5))^NaKORa))-10,0))</f>
        <v/>
      </c>
      <c r="M5" s="23"/>
      <c r="N5" s="30"/>
      <c r="O5" s="30"/>
      <c r="P5" s="25" t="str">
        <f aca="false">IF(SUM(M5:O5)=0," ",LARGE(M5:O5,1))</f>
        <v> </v>
      </c>
      <c r="Q5" s="35" t="str">
        <f aca="false">IF(P5=" ","",TRUNC((1010/((NaistenPIT1000p/(HLOOKUP($A5,NaitenDtaulu,2)*P5))^NaistenPITa))-10,0))</f>
        <v/>
      </c>
      <c r="R5" s="23"/>
      <c r="S5" s="24"/>
      <c r="T5" s="24"/>
      <c r="U5" s="28" t="str">
        <f aca="false">IF(SUM(R5:T5)=0," ",LARGE(R5:T5,1))</f>
        <v> </v>
      </c>
      <c r="V5" s="35" t="str">
        <f aca="false">IF(U5=" ","",TRUNC((1010/((NaistLOIK1000p/(HLOOKUP($A5,NaitenDtaulu,3)*U5))^NaistenLOIKa))-10,0))</f>
        <v/>
      </c>
    </row>
    <row r="6" customFormat="false" ht="18" hidden="false" customHeight="true" outlineLevel="0" collapsed="false">
      <c r="A6" s="18" t="n">
        <v>50</v>
      </c>
      <c r="B6" s="19"/>
      <c r="C6" s="20" t="n">
        <f aca="false">RANK(F6,F$4:F$9,0)</f>
        <v>2</v>
      </c>
      <c r="D6" s="36" t="s">
        <v>41</v>
      </c>
      <c r="E6" s="19" t="s">
        <v>21</v>
      </c>
      <c r="F6" s="20" t="n">
        <f aca="false">SUM(L6,Q6,V6)</f>
        <v>2637</v>
      </c>
      <c r="G6" s="22"/>
      <c r="H6" s="23" t="n">
        <v>110</v>
      </c>
      <c r="I6" s="23"/>
      <c r="J6" s="23"/>
      <c r="K6" s="25" t="n">
        <f aca="false">IF(SUM(H6:J6)=0," ",LARGE(H6:J6,1))</f>
        <v>110</v>
      </c>
      <c r="L6" s="35" t="n">
        <f aca="false">IF(K6=" ","",TRUNC((1010/((NaKORa1000p/(HLOOKUP($A6,NaitenDtaulu,4)*K6))^NaKORa))-10,0))</f>
        <v>914</v>
      </c>
      <c r="M6" s="23" t="n">
        <v>216</v>
      </c>
      <c r="N6" s="30" t="n">
        <v>229</v>
      </c>
      <c r="O6" s="30" t="n">
        <v>230</v>
      </c>
      <c r="P6" s="25" t="n">
        <f aca="false">IF(SUM(M6:O6)=0," ",LARGE(M6:O6,1))</f>
        <v>230</v>
      </c>
      <c r="Q6" s="35" t="n">
        <f aca="false">IF(P6=" ","",TRUNC((1010/((NaistenPIT1000p/(HLOOKUP($A6,NaitenDtaulu,2)*P6))^NaistenPITa))-10,0))</f>
        <v>878</v>
      </c>
      <c r="R6" s="27" t="n">
        <v>6.53</v>
      </c>
      <c r="S6" s="24" t="n">
        <v>6.05</v>
      </c>
      <c r="T6" s="24" t="n">
        <v>6.25</v>
      </c>
      <c r="U6" s="28" t="n">
        <f aca="false">IF(SUM(R6:T6)=0," ",LARGE(R6:T6,1))</f>
        <v>6.53</v>
      </c>
      <c r="V6" s="35" t="n">
        <f aca="false">IF(U6=" ","",TRUNC((1010/((NaistLOIK1000p/(HLOOKUP($A6,NaitenDtaulu,3)*U6))^NaistenLOIKa))-10,0))</f>
        <v>845</v>
      </c>
    </row>
    <row r="7" customFormat="false" ht="18" hidden="false" customHeight="true" outlineLevel="0" collapsed="false">
      <c r="A7" s="18" t="n">
        <v>60</v>
      </c>
      <c r="B7" s="19"/>
      <c r="C7" s="20" t="n">
        <f aca="false">RANK(F7,F$4:F$9,0)</f>
        <v>1</v>
      </c>
      <c r="D7" s="36" t="s">
        <v>40</v>
      </c>
      <c r="E7" s="19" t="s">
        <v>19</v>
      </c>
      <c r="F7" s="20" t="n">
        <f aca="false">SUM(L7,Q7,V7)</f>
        <v>2694</v>
      </c>
      <c r="G7" s="22"/>
      <c r="H7" s="23" t="n">
        <v>104</v>
      </c>
      <c r="I7" s="23"/>
      <c r="J7" s="23"/>
      <c r="K7" s="25" t="n">
        <f aca="false">IF(SUM(H7:J7)=0," ",LARGE(H7:J7,1))</f>
        <v>104</v>
      </c>
      <c r="L7" s="35" t="n">
        <f aca="false">IF(K7=" ","",TRUNC((1010/((NaKORa1000p/(HLOOKUP($A7,NaitenDtaulu,4)*K7))^NaKORa))-10,0))</f>
        <v>948</v>
      </c>
      <c r="M7" s="23" t="n">
        <v>198</v>
      </c>
      <c r="N7" s="30" t="n">
        <v>205</v>
      </c>
      <c r="O7" s="30" t="n">
        <v>202</v>
      </c>
      <c r="P7" s="25" t="n">
        <f aca="false">IF(SUM(M7:O7)=0," ",LARGE(M7:O7,1))</f>
        <v>205</v>
      </c>
      <c r="Q7" s="35" t="n">
        <f aca="false">IF(P7=" ","",TRUNC((1010/((NaistenPIT1000p/(HLOOKUP($A7,NaitenDtaulu,2)*P7))^NaistenPITa))-10,0))</f>
        <v>890</v>
      </c>
      <c r="R7" s="27" t="n">
        <v>6.13</v>
      </c>
      <c r="S7" s="24" t="n">
        <v>5.97</v>
      </c>
      <c r="T7" s="24" t="n">
        <v>6.12</v>
      </c>
      <c r="U7" s="28" t="n">
        <f aca="false">IF(SUM(R7:T7)=0," ",LARGE(R7:T7,1))</f>
        <v>6.13</v>
      </c>
      <c r="V7" s="35" t="n">
        <f aca="false">IF(U7=" ","",TRUNC((1010/((NaistLOIK1000p/(HLOOKUP($A7,NaitenDtaulu,3)*U7))^NaistenLOIKa))-10,0))</f>
        <v>856</v>
      </c>
    </row>
    <row r="8" customFormat="false" ht="18" hidden="false" customHeight="true" outlineLevel="0" collapsed="false">
      <c r="A8" s="18"/>
      <c r="B8" s="19"/>
      <c r="C8" s="20" t="n">
        <f aca="false">RANK(F8,F$4:F$9,0)</f>
        <v>3</v>
      </c>
      <c r="D8" s="36"/>
      <c r="E8" s="19"/>
      <c r="F8" s="20" t="n">
        <f aca="false">SUM(L8,Q8,V8)</f>
        <v>0</v>
      </c>
      <c r="G8" s="22"/>
      <c r="H8" s="23"/>
      <c r="I8" s="23"/>
      <c r="J8" s="23"/>
      <c r="K8" s="25" t="str">
        <f aca="false">IF(SUM(H8:J8)=0," ",LARGE(H8:J8,1))</f>
        <v> </v>
      </c>
      <c r="L8" s="35" t="str">
        <f aca="false">IF(K8=" ","",TRUNC((1010/((NaKORa1000p/(HLOOKUP($A8,NaitenDtaulu,4)*K8))^NaKORa))-10,0))</f>
        <v/>
      </c>
      <c r="M8" s="23"/>
      <c r="N8" s="30"/>
      <c r="O8" s="30"/>
      <c r="P8" s="25" t="str">
        <f aca="false">IF(SUM(M8:O8)=0," ",LARGE(M8:O8,1))</f>
        <v> </v>
      </c>
      <c r="Q8" s="35" t="str">
        <f aca="false">IF(P8=" ","",TRUNC((1010/((NaistenPIT1000p/(HLOOKUP($A8,NaitenDtaulu,2)*P8))^NaistenPITa))-10,0))</f>
        <v/>
      </c>
      <c r="R8" s="27"/>
      <c r="S8" s="24"/>
      <c r="T8" s="24"/>
      <c r="U8" s="28" t="str">
        <f aca="false">IF(SUM(R8:T8)=0," ",LARGE(R8:T8,1))</f>
        <v> </v>
      </c>
      <c r="V8" s="35" t="str">
        <f aca="false">IF(U8=" ","",TRUNC((1010/((NaistLOIK1000p/(HLOOKUP($A8,NaitenDtaulu,3)*U8))^NaistenLOIKa))-10,0))</f>
        <v/>
      </c>
    </row>
    <row r="9" customFormat="false" ht="18" hidden="false" customHeight="true" outlineLevel="0" collapsed="false">
      <c r="A9" s="18"/>
      <c r="B9" s="19"/>
      <c r="C9" s="20" t="n">
        <f aca="false">RANK(F9,F$4:F$9,0)</f>
        <v>3</v>
      </c>
      <c r="D9" s="36"/>
      <c r="E9" s="19"/>
      <c r="F9" s="20" t="n">
        <f aca="false">SUM(L9,Q9,V9)</f>
        <v>0</v>
      </c>
      <c r="G9" s="22"/>
      <c r="H9" s="23"/>
      <c r="I9" s="23"/>
      <c r="J9" s="23"/>
      <c r="K9" s="25" t="str">
        <f aca="false">IF(SUM(H9:J9)=0," ",LARGE(H9:J9,1))</f>
        <v> </v>
      </c>
      <c r="L9" s="35" t="str">
        <f aca="false">IF(K9=" ","",TRUNC((1010/((NaKORa1000p/(HLOOKUP($A9,NaitenDtaulu,4)*K9))^NaKORa))-10,0))</f>
        <v/>
      </c>
      <c r="M9" s="23"/>
      <c r="N9" s="30"/>
      <c r="O9" s="30"/>
      <c r="P9" s="25" t="str">
        <f aca="false">IF(SUM(M9:O9)=0," ",LARGE(M9:O9,1))</f>
        <v> </v>
      </c>
      <c r="Q9" s="35" t="str">
        <f aca="false">IF(P9=" ","",TRUNC((1010/((NaistenPIT1000p/(HLOOKUP($A9,NaitenDtaulu,2)*P9))^NaistenPITa))-10,0))</f>
        <v/>
      </c>
      <c r="R9" s="27"/>
      <c r="S9" s="24"/>
      <c r="T9" s="24"/>
      <c r="U9" s="28" t="str">
        <f aca="false">IF(SUM(R9:T9)=0," ",LARGE(R9:T9,1))</f>
        <v> </v>
      </c>
      <c r="V9" s="35" t="str">
        <f aca="false">IF(U9=" ","",TRUNC((1010/((NaistLOIK1000p/(HLOOKUP($A9,NaitenDtaulu,3)*U9))^NaistenLOIKa))-10,0))</f>
        <v/>
      </c>
    </row>
    <row r="10" customFormat="false" ht="18" hidden="false" customHeight="true" outlineLevel="0" collapsed="false">
      <c r="A10" s="18"/>
      <c r="B10" s="19"/>
      <c r="C10" s="20" t="n">
        <f aca="false">RANK(F10,F$4:F$9,0)</f>
        <v>3</v>
      </c>
      <c r="D10" s="36"/>
      <c r="E10" s="19"/>
      <c r="F10" s="20" t="n">
        <f aca="false">SUM(L10,Q10,V10)</f>
        <v>0</v>
      </c>
      <c r="G10" s="22"/>
      <c r="H10" s="23"/>
      <c r="I10" s="23"/>
      <c r="J10" s="23"/>
      <c r="K10" s="25" t="str">
        <f aca="false">IF(SUM(H10:J10)=0," ",LARGE(H10:J10,1))</f>
        <v> </v>
      </c>
      <c r="L10" s="35" t="str">
        <f aca="false">IF(K10=" ","",TRUNC((1010/((NaKORa1000p/(HLOOKUP($A10,NaitenDtaulu,4)*K10))^NaKORa))-10,0))</f>
        <v/>
      </c>
      <c r="M10" s="23"/>
      <c r="N10" s="30"/>
      <c r="O10" s="30"/>
      <c r="P10" s="25" t="str">
        <f aca="false">IF(SUM(M10:O10)=0," ",LARGE(M10:O10,1))</f>
        <v> </v>
      </c>
      <c r="Q10" s="35" t="str">
        <f aca="false">IF(P10=" ","",TRUNC((1010/((NaistenPIT1000p/(HLOOKUP($A10,NaitenDtaulu,2)*P10))^NaistenPITa))-10,0))</f>
        <v/>
      </c>
      <c r="R10" s="27"/>
      <c r="S10" s="24"/>
      <c r="T10" s="24"/>
      <c r="U10" s="28" t="str">
        <f aca="false">IF(SUM(R10:T10)=0," ",LARGE(R10:T10,1))</f>
        <v> </v>
      </c>
      <c r="V10" s="35" t="str">
        <f aca="false">IF(U10=" ","",TRUNC((1010/((NaistLOIK1000p/(HLOOKUP($A10,NaitenDtaulu,3)*U10))^NaistenLOIKa))-10,0))</f>
        <v/>
      </c>
    </row>
    <row r="11" customFormat="false" ht="18" hidden="false" customHeight="true" outlineLevel="0" collapsed="false">
      <c r="A11" s="18"/>
      <c r="B11" s="19"/>
      <c r="C11" s="20" t="n">
        <f aca="false">RANK(F11,F$4:F$9,0)</f>
        <v>3</v>
      </c>
      <c r="D11" s="36"/>
      <c r="E11" s="19"/>
      <c r="F11" s="20" t="n">
        <f aca="false">SUM(L11,Q11,V11)</f>
        <v>0</v>
      </c>
      <c r="G11" s="22"/>
      <c r="H11" s="23"/>
      <c r="I11" s="23"/>
      <c r="J11" s="23"/>
      <c r="K11" s="25" t="str">
        <f aca="false">IF(SUM(H11:J11)=0," ",LARGE(H11:J11,1))</f>
        <v> </v>
      </c>
      <c r="L11" s="35" t="str">
        <f aca="false">IF(K11=" ","",TRUNC((1010/((NaKORa1000p/(HLOOKUP($A11,NaitenDtaulu,4)*K11))^NaKORa))-10,0))</f>
        <v/>
      </c>
      <c r="M11" s="23"/>
      <c r="N11" s="30"/>
      <c r="O11" s="30"/>
      <c r="P11" s="25" t="str">
        <f aca="false">IF(SUM(M11:O11)=0," ",LARGE(M11:O11,1))</f>
        <v> </v>
      </c>
      <c r="Q11" s="35" t="str">
        <f aca="false">IF(P11=" ","",TRUNC((1010/((NaistenPIT1000p/(HLOOKUP($A11,NaitenDtaulu,2)*P11))^NaistenPITa))-10,0))</f>
        <v/>
      </c>
      <c r="R11" s="27"/>
      <c r="S11" s="24"/>
      <c r="T11" s="24"/>
      <c r="U11" s="28" t="str">
        <f aca="false">IF(SUM(R11:T11)=0," ",LARGE(R11:T11,1))</f>
        <v> </v>
      </c>
      <c r="V11" s="35" t="str">
        <f aca="false">IF(U11=" ","",TRUNC((1010/((NaistLOIK1000p/(HLOOKUP($A11,NaitenDtaulu,3)*U11))^NaistenLOIKa))-10,0))</f>
        <v/>
      </c>
    </row>
    <row r="12" customFormat="false" ht="18" hidden="false" customHeight="true" outlineLevel="0" collapsed="false">
      <c r="A12" s="18"/>
      <c r="B12" s="19"/>
      <c r="C12" s="20" t="n">
        <f aca="false">RANK(F12,F$4:F$9,0)</f>
        <v>3</v>
      </c>
      <c r="D12" s="36"/>
      <c r="E12" s="19"/>
      <c r="F12" s="20" t="n">
        <f aca="false">SUM(L12,Q12,V12)</f>
        <v>0</v>
      </c>
      <c r="G12" s="22"/>
      <c r="H12" s="23"/>
      <c r="I12" s="23"/>
      <c r="J12" s="23"/>
      <c r="K12" s="25" t="str">
        <f aca="false">IF(SUM(H12:J12)=0," ",LARGE(H12:J12,1))</f>
        <v> </v>
      </c>
      <c r="L12" s="35" t="str">
        <f aca="false">IF(K12=" ","",TRUNC((1010/((NaKORa1000p/(HLOOKUP($A12,NaitenDtaulu,4)*K12))^NaKORa))-10,0))</f>
        <v/>
      </c>
      <c r="M12" s="23"/>
      <c r="N12" s="30"/>
      <c r="O12" s="30"/>
      <c r="P12" s="25" t="str">
        <f aca="false">IF(SUM(M12:O12)=0," ",LARGE(M12:O12,1))</f>
        <v> </v>
      </c>
      <c r="Q12" s="35" t="str">
        <f aca="false">IF(P12=" ","",TRUNC((1010/((NaistenPIT1000p/(HLOOKUP($A12,NaitenDtaulu,2)*P12))^NaistenPITa))-10,0))</f>
        <v/>
      </c>
      <c r="R12" s="27"/>
      <c r="S12" s="24"/>
      <c r="T12" s="24"/>
      <c r="U12" s="28" t="str">
        <f aca="false">IF(SUM(R12:T12)=0," ",LARGE(R12:T12,1))</f>
        <v> </v>
      </c>
      <c r="V12" s="35" t="str">
        <f aca="false">IF(U12=" ","",TRUNC((1010/((NaistLOIK1000p/(HLOOKUP($A12,NaitenDtaulu,3)*U12))^NaistenLOIKa))-10,0))</f>
        <v/>
      </c>
    </row>
    <row r="13" customFormat="false" ht="18" hidden="false" customHeight="true" outlineLevel="0" collapsed="false">
      <c r="A13" s="18"/>
      <c r="B13" s="19"/>
      <c r="C13" s="20" t="n">
        <f aca="false">RANK(F13,F$4:F$9,0)</f>
        <v>3</v>
      </c>
      <c r="D13" s="36"/>
      <c r="E13" s="19"/>
      <c r="F13" s="20" t="n">
        <f aca="false">SUM(L13,Q13,V13)</f>
        <v>0</v>
      </c>
      <c r="G13" s="22"/>
      <c r="H13" s="23"/>
      <c r="I13" s="23"/>
      <c r="J13" s="23"/>
      <c r="K13" s="25" t="str">
        <f aca="false">IF(SUM(H13:J13)=0," ",LARGE(H13:J13,1))</f>
        <v> </v>
      </c>
      <c r="L13" s="35" t="str">
        <f aca="false">IF(K13=" ","",TRUNC((1010/((NaKORa1000p/(HLOOKUP($A13,NaitenDtaulu,4)*K13))^NaKORa))-10,0))</f>
        <v/>
      </c>
      <c r="M13" s="23"/>
      <c r="N13" s="30"/>
      <c r="O13" s="30"/>
      <c r="P13" s="25" t="str">
        <f aca="false">IF(SUM(M13:O13)=0," ",LARGE(M13:O13,1))</f>
        <v> </v>
      </c>
      <c r="Q13" s="35" t="str">
        <f aca="false">IF(P13=" ","",TRUNC((1010/((NaistenPIT1000p/(HLOOKUP($A13,NaitenDtaulu,2)*P13))^NaistenPITa))-10,0))</f>
        <v/>
      </c>
      <c r="R13" s="23"/>
      <c r="S13" s="24"/>
      <c r="T13" s="24"/>
      <c r="U13" s="28" t="str">
        <f aca="false">IF(SUM(R13:T13)=0," ",LARGE(R13:T13,1))</f>
        <v> </v>
      </c>
      <c r="V13" s="35" t="str">
        <f aca="false">IF(U13=" ","",TRUNC((1010/((NaistLOIK1000p/(HLOOKUP($A13,NaitenDtaulu,3)*U13))^NaistenLOIKa))-10,0))</f>
        <v/>
      </c>
    </row>
    <row r="14" customFormat="false" ht="18" hidden="false" customHeight="true" outlineLevel="0" collapsed="false">
      <c r="A14" s="18"/>
      <c r="B14" s="19"/>
      <c r="C14" s="20" t="n">
        <f aca="false">RANK(F14,F$4:F$9,0)</f>
        <v>3</v>
      </c>
      <c r="D14" s="36"/>
      <c r="E14" s="19"/>
      <c r="F14" s="20" t="n">
        <f aca="false">SUM(L14,Q14,V14)</f>
        <v>0</v>
      </c>
      <c r="G14" s="22"/>
      <c r="H14" s="23"/>
      <c r="I14" s="23"/>
      <c r="J14" s="23"/>
      <c r="K14" s="25" t="str">
        <f aca="false">IF(SUM(H14:J14)=0," ",LARGE(H14:J14,1))</f>
        <v> </v>
      </c>
      <c r="L14" s="35" t="str">
        <f aca="false">IF(K14=" ","",TRUNC((1010/((NaKORa1000p/(HLOOKUP($A14,NaitenDtaulu,4)*K14))^NaKORa))-10,0))</f>
        <v/>
      </c>
      <c r="M14" s="23"/>
      <c r="N14" s="30"/>
      <c r="O14" s="30"/>
      <c r="P14" s="25" t="str">
        <f aca="false">IF(SUM(M14:O14)=0," ",LARGE(M14:O14,1))</f>
        <v> </v>
      </c>
      <c r="Q14" s="35" t="str">
        <f aca="false">IF(P14=" ","",TRUNC((1010/((NaistenPIT1000p/(HLOOKUP($A14,NaitenDtaulu,2)*P14))^NaistenPITa))-10,0))</f>
        <v/>
      </c>
      <c r="R14" s="23"/>
      <c r="S14" s="24"/>
      <c r="T14" s="24"/>
      <c r="U14" s="28" t="str">
        <f aca="false">IF(SUM(R14:T14)=0," ",LARGE(R14:T14,1))</f>
        <v> </v>
      </c>
      <c r="V14" s="35" t="str">
        <f aca="false">IF(U14=" ","",TRUNC((1010/((NaistLOIK1000p/(HLOOKUP($A14,NaitenDtaulu,3)*U14))^NaistenLOIKa))-10,0))</f>
        <v/>
      </c>
    </row>
    <row r="15" customFormat="false" ht="18" hidden="false" customHeight="true" outlineLevel="0" collapsed="false">
      <c r="A15" s="18"/>
      <c r="B15" s="19"/>
      <c r="C15" s="20" t="n">
        <f aca="false">RANK(F15,F$4:F$9,0)</f>
        <v>3</v>
      </c>
      <c r="D15" s="36"/>
      <c r="E15" s="19"/>
      <c r="F15" s="20" t="n">
        <f aca="false">SUM(L15,Q15,V15)</f>
        <v>0</v>
      </c>
      <c r="G15" s="22"/>
      <c r="H15" s="23"/>
      <c r="I15" s="23"/>
      <c r="J15" s="23"/>
      <c r="K15" s="25" t="str">
        <f aca="false">IF(SUM(H15:J15)=0," ",LARGE(H15:J15,1))</f>
        <v> </v>
      </c>
      <c r="L15" s="35" t="str">
        <f aca="false">IF(K15=" ","",TRUNC((1010/((NaKORa1000p/(HLOOKUP($A15,NaitenDtaulu,4)*K15))^NaKORa))-10,0))</f>
        <v/>
      </c>
      <c r="M15" s="23"/>
      <c r="N15" s="30"/>
      <c r="O15" s="30"/>
      <c r="P15" s="25" t="str">
        <f aca="false">IF(SUM(M15:O15)=0," ",LARGE(M15:O15,1))</f>
        <v> </v>
      </c>
      <c r="Q15" s="35" t="str">
        <f aca="false">IF(P15=" ","",TRUNC((1010/((NaistenPIT1000p/(HLOOKUP($A15,NaitenDtaulu,2)*P15))^NaistenPITa))-10,0))</f>
        <v/>
      </c>
      <c r="R15" s="23"/>
      <c r="S15" s="24"/>
      <c r="T15" s="24"/>
      <c r="U15" s="28" t="str">
        <f aca="false">IF(SUM(R15:T15)=0," ",LARGE(R15:T15,1))</f>
        <v> </v>
      </c>
      <c r="V15" s="35" t="str">
        <f aca="false">IF(U15=" ","",TRUNC((1010/((NaistLOIK1000p/(HLOOKUP($A15,NaitenDtaulu,3)*U15))^NaistenLOIKa))-10,0))</f>
        <v/>
      </c>
    </row>
    <row r="16" customFormat="false" ht="18" hidden="false" customHeight="true" outlineLevel="0" collapsed="false">
      <c r="A16" s="18"/>
      <c r="B16" s="19"/>
      <c r="C16" s="20" t="n">
        <f aca="false">RANK(F16,F$3:F$14,0)</f>
        <v>3</v>
      </c>
      <c r="D16" s="36"/>
      <c r="E16" s="19"/>
      <c r="F16" s="20" t="n">
        <f aca="false">SUM(L16,Q16,V16)</f>
        <v>0</v>
      </c>
      <c r="G16" s="22"/>
      <c r="H16" s="23"/>
      <c r="I16" s="23"/>
      <c r="J16" s="23"/>
      <c r="K16" s="25" t="str">
        <f aca="false">IF(SUM(H16:J16)=0," ",LARGE(H16:J16,1))</f>
        <v> </v>
      </c>
      <c r="L16" s="35" t="str">
        <f aca="false">IF(K16=" ","",TRUNC((1010/((NaKORa1000p/(HLOOKUP($A16,NaitenDtaulu,4)*K16))^NaKORa))-10,0))</f>
        <v/>
      </c>
      <c r="M16" s="23"/>
      <c r="N16" s="30"/>
      <c r="O16" s="30"/>
      <c r="P16" s="25" t="str">
        <f aca="false">IF(SUM(M16:O16)=0," ",LARGE(M16:O16,1))</f>
        <v> </v>
      </c>
      <c r="Q16" s="35" t="str">
        <f aca="false">IF(P16=" ","",TRUNC((1010/((NaistenPIT1000p/(HLOOKUP($A16,NaitenDtaulu,2)*P16))^NaistenPITa))-10,0))</f>
        <v/>
      </c>
      <c r="R16" s="23"/>
      <c r="S16" s="24"/>
      <c r="T16" s="24"/>
      <c r="U16" s="28" t="str">
        <f aca="false">IF(SUM(R16:T16)=0," ",LARGE(R16:T16,1))</f>
        <v> </v>
      </c>
      <c r="V16" s="35" t="str">
        <f aca="false">IF(U16=" ","",TRUNC((1010/((NaistLOIK1000p/(HLOOKUP($A16,NaitenDtaulu,3)*U16))^NaistenLOIKa))-10,0))</f>
        <v/>
      </c>
    </row>
    <row r="17" customFormat="false" ht="18" hidden="false" customHeight="true" outlineLevel="0" collapsed="false">
      <c r="A17" s="18"/>
      <c r="B17" s="22"/>
      <c r="C17" s="20" t="n">
        <f aca="false">RANK(F17,F$3:F$14,0)</f>
        <v>3</v>
      </c>
      <c r="D17" s="36"/>
      <c r="E17" s="19"/>
      <c r="F17" s="20" t="n">
        <f aca="false">SUM(L17,Q17,V17)</f>
        <v>0</v>
      </c>
      <c r="G17" s="22"/>
      <c r="H17" s="23"/>
      <c r="I17" s="23"/>
      <c r="J17" s="23"/>
      <c r="K17" s="25" t="str">
        <f aca="false">IF(SUM(H17:J17)=0," ",LARGE(H17:J17,1))</f>
        <v> </v>
      </c>
      <c r="L17" s="35" t="str">
        <f aca="false">IF(K17=" ","",TRUNC((1010/((NaKORa1000p/(HLOOKUP($A17,NaitenDtaulu,4)*K17))^NaKORa))-10,0))</f>
        <v/>
      </c>
      <c r="M17" s="23"/>
      <c r="N17" s="30"/>
      <c r="O17" s="30"/>
      <c r="P17" s="25" t="str">
        <f aca="false">IF(SUM(M17:O17)=0," ",LARGE(M17:O17,1))</f>
        <v> </v>
      </c>
      <c r="Q17" s="35" t="str">
        <f aca="false">IF(P17=" ","",TRUNC((1010/((NaistenPIT1000p/(HLOOKUP($A17,NaitenDtaulu,2)*P17))^NaistenPITa))-10,0))</f>
        <v/>
      </c>
      <c r="R17" s="23"/>
      <c r="S17" s="24"/>
      <c r="T17" s="24"/>
      <c r="U17" s="28" t="str">
        <f aca="false">IF(SUM(R17:T17)=0," ",LARGE(R17:T17,1))</f>
        <v> </v>
      </c>
      <c r="V17" s="35" t="str">
        <f aca="false">IF(U17=" ","",TRUNC((1010/((NaistLOIK1000p/(HLOOKUP($A17,NaitenDtaulu,3)*U17))^NaistenLOIKa))-10,0))</f>
        <v/>
      </c>
    </row>
    <row r="18" customFormat="false" ht="18" hidden="false" customHeight="true" outlineLevel="0" collapsed="false">
      <c r="A18" s="18"/>
      <c r="B18" s="19"/>
      <c r="C18" s="20" t="n">
        <f aca="false">RANK(F18,F$3:F$14,0)</f>
        <v>3</v>
      </c>
      <c r="D18" s="36"/>
      <c r="E18" s="19"/>
      <c r="F18" s="20" t="n">
        <f aca="false">SUM(L18,Q18,V18)</f>
        <v>0</v>
      </c>
      <c r="G18" s="22"/>
      <c r="H18" s="23"/>
      <c r="I18" s="23"/>
      <c r="J18" s="23"/>
      <c r="K18" s="25" t="str">
        <f aca="false">IF(SUM(H18:J18)=0," ",LARGE(H18:J18,1))</f>
        <v> </v>
      </c>
      <c r="L18" s="35" t="str">
        <f aca="false">IF(K18=" ","",TRUNC((1010/((NaKORa1000p/(HLOOKUP($A18,NaitenDtaulu,4)*K18))^NaKORa))-10,0))</f>
        <v/>
      </c>
      <c r="M18" s="23"/>
      <c r="N18" s="30"/>
      <c r="O18" s="30"/>
      <c r="P18" s="25" t="str">
        <f aca="false">IF(SUM(M18:O18)=0," ",LARGE(M18:O18,1))</f>
        <v> </v>
      </c>
      <c r="Q18" s="35" t="str">
        <f aca="false">IF(P18=" ","",TRUNC((1010/((NaistenPIT1000p/(HLOOKUP($A18,NaitenDtaulu,2)*P18))^NaistenPITa))-10,0))</f>
        <v/>
      </c>
      <c r="R18" s="23"/>
      <c r="S18" s="24"/>
      <c r="T18" s="24"/>
      <c r="U18" s="28" t="str">
        <f aca="false">IF(SUM(R18:T18)=0," ",LARGE(R18:T18,1))</f>
        <v> </v>
      </c>
      <c r="V18" s="35" t="str">
        <f aca="false">IF(U18=" ","",TRUNC((1010/((NaistLOIK1000p/(HLOOKUP($A18,NaitenDtaulu,3)*U18))^NaistenLOIKa))-10,0))</f>
        <v/>
      </c>
    </row>
    <row r="19" customFormat="false" ht="18" hidden="false" customHeight="true" outlineLevel="0" collapsed="false">
      <c r="A19" s="18"/>
      <c r="B19" s="19"/>
      <c r="C19" s="20" t="n">
        <f aca="false">RANK(F19,F$3:F$14,0)</f>
        <v>3</v>
      </c>
      <c r="D19" s="36"/>
      <c r="E19" s="19"/>
      <c r="F19" s="20" t="n">
        <f aca="false">SUM(L19,Q19,V19)</f>
        <v>0</v>
      </c>
      <c r="G19" s="22"/>
      <c r="H19" s="23"/>
      <c r="I19" s="23"/>
      <c r="J19" s="23"/>
      <c r="K19" s="25" t="str">
        <f aca="false">IF(SUM(H19:J19)=0," ",LARGE(H19:J19,1))</f>
        <v> </v>
      </c>
      <c r="L19" s="35" t="str">
        <f aca="false">IF(K19=" ","",TRUNC((1010/((NaKORa1000p/(HLOOKUP($A19,NaitenDtaulu,4)*K19))^NaKORa))-10,0))</f>
        <v/>
      </c>
      <c r="M19" s="23"/>
      <c r="N19" s="30"/>
      <c r="O19" s="30"/>
      <c r="P19" s="25" t="str">
        <f aca="false">IF(SUM(M19:O19)=0," ",LARGE(M19:O19,1))</f>
        <v> </v>
      </c>
      <c r="Q19" s="35" t="str">
        <f aca="false">IF(P19=" ","",TRUNC((1010/((NaistenPIT1000p/(HLOOKUP($A19,NaitenDtaulu,2)*P19))^NaistenPITa))-10,0))</f>
        <v/>
      </c>
      <c r="R19" s="23"/>
      <c r="S19" s="24"/>
      <c r="T19" s="24"/>
      <c r="U19" s="28" t="str">
        <f aca="false">IF(SUM(R19:T19)=0," ",LARGE(R19:T19,1))</f>
        <v> </v>
      </c>
      <c r="V19" s="35" t="str">
        <f aca="false">IF(U19=" ","",TRUNC((1010/((NaistLOIK1000p/(HLOOKUP($A19,NaitenDtaulu,3)*U19))^NaistenLOIKa))-10,0))</f>
        <v/>
      </c>
    </row>
    <row r="20" customFormat="false" ht="18" hidden="false" customHeight="true" outlineLevel="0" collapsed="false">
      <c r="A20" s="18"/>
      <c r="B20" s="19"/>
      <c r="C20" s="20" t="n">
        <f aca="false">RANK(F20,F$3:F$14,0)</f>
        <v>3</v>
      </c>
      <c r="D20" s="36"/>
      <c r="E20" s="19"/>
      <c r="F20" s="20" t="n">
        <f aca="false">SUM(L20,Q20,V20)</f>
        <v>0</v>
      </c>
      <c r="G20" s="22"/>
      <c r="H20" s="23"/>
      <c r="I20" s="23"/>
      <c r="J20" s="23"/>
      <c r="K20" s="25" t="str">
        <f aca="false">IF(SUM(H20:J20)=0," ",LARGE(H20:J20,1))</f>
        <v> </v>
      </c>
      <c r="L20" s="35" t="str">
        <f aca="false">IF(K20=" ","",TRUNC((1010/((NaKORa1000p/(HLOOKUP($A20,NaitenDtaulu,4)*K20))^NaKORa))-10,0))</f>
        <v/>
      </c>
      <c r="M20" s="23"/>
      <c r="N20" s="30"/>
      <c r="O20" s="30"/>
      <c r="P20" s="25" t="str">
        <f aca="false">IF(SUM(M20:O20)=0," ",LARGE(M20:O20,1))</f>
        <v> </v>
      </c>
      <c r="Q20" s="35" t="str">
        <f aca="false">IF(P20=" ","",TRUNC((1010/((NaistenPIT1000p/(HLOOKUP($A20,NaitenDtaulu,2)*P20))^NaistenPITa))-10,0))</f>
        <v/>
      </c>
      <c r="R20" s="23"/>
      <c r="S20" s="24"/>
      <c r="T20" s="24"/>
      <c r="U20" s="28" t="str">
        <f aca="false">IF(SUM(R20:T20)=0," ",LARGE(R20:T20,1))</f>
        <v> </v>
      </c>
      <c r="V20" s="35" t="str">
        <f aca="false">IF(U20=" ","",TRUNC((1010/((NaistLOIK1000p/(HLOOKUP($A20,NaitenDtaulu,3)*U20))^NaistenLOIKa))-10,0))</f>
        <v/>
      </c>
    </row>
    <row r="21" customFormat="false" ht="18" hidden="false" customHeight="true" outlineLevel="0" collapsed="false">
      <c r="A21" s="18"/>
      <c r="B21" s="19"/>
      <c r="C21" s="20" t="n">
        <f aca="false">RANK(F21,F$3:F$14,0)</f>
        <v>3</v>
      </c>
      <c r="D21" s="36"/>
      <c r="E21" s="19"/>
      <c r="F21" s="20" t="n">
        <f aca="false">SUM(L21,Q21,V21)</f>
        <v>0</v>
      </c>
      <c r="G21" s="22"/>
      <c r="H21" s="23"/>
      <c r="I21" s="23"/>
      <c r="J21" s="23"/>
      <c r="K21" s="25" t="str">
        <f aca="false">IF(SUM(H21:J21)=0," ",LARGE(H21:J21,1))</f>
        <v> </v>
      </c>
      <c r="L21" s="35" t="str">
        <f aca="false">IF(K21=" ","",TRUNC((1010/((NaKORa1000p/(HLOOKUP($A21,NaitenDtaulu,4)*K21))^NaKORa))-10,0))</f>
        <v/>
      </c>
      <c r="M21" s="23"/>
      <c r="N21" s="30"/>
      <c r="O21" s="30"/>
      <c r="P21" s="25" t="str">
        <f aca="false">IF(SUM(M21:O21)=0," ",LARGE(M21:O21,1))</f>
        <v> </v>
      </c>
      <c r="Q21" s="35" t="str">
        <f aca="false">IF(P21=" ","",TRUNC((1010/((NaistenPIT1000p/(HLOOKUP($A21,NaitenDtaulu,2)*P21))^NaistenPITa))-10,0))</f>
        <v/>
      </c>
      <c r="R21" s="23"/>
      <c r="S21" s="24"/>
      <c r="T21" s="24"/>
      <c r="U21" s="28" t="str">
        <f aca="false">IF(SUM(R21:T21)=0," ",LARGE(R21:T21,1))</f>
        <v> </v>
      </c>
      <c r="V21" s="35" t="str">
        <f aca="false">IF(U21=" ","",TRUNC((1010/((NaistLOIK1000p/(HLOOKUP($A21,NaitenDtaulu,3)*U21))^NaistenLOIKa))-10,0))</f>
        <v/>
      </c>
    </row>
    <row r="22" customFormat="false" ht="18" hidden="false" customHeight="true" outlineLevel="0" collapsed="false">
      <c r="A22" s="18"/>
      <c r="B22" s="19"/>
      <c r="C22" s="20" t="n">
        <f aca="false">RANK(F22,F$3:F$14,0)</f>
        <v>3</v>
      </c>
      <c r="D22" s="36"/>
      <c r="E22" s="19"/>
      <c r="F22" s="20" t="n">
        <f aca="false">SUM(L22,Q22,V22)</f>
        <v>0</v>
      </c>
      <c r="G22" s="22"/>
      <c r="H22" s="23"/>
      <c r="I22" s="23"/>
      <c r="J22" s="23"/>
      <c r="K22" s="25" t="str">
        <f aca="false">IF(SUM(H22:J22)=0," ",LARGE(H22:J22,1))</f>
        <v> </v>
      </c>
      <c r="L22" s="35" t="str">
        <f aca="false">IF(K22=" ","",TRUNC((1010/((NaKORa1000p/(HLOOKUP($A22,NaitenDtaulu,4)*K22))^NaKORa))-10,0))</f>
        <v/>
      </c>
      <c r="M22" s="23"/>
      <c r="N22" s="30"/>
      <c r="O22" s="30"/>
      <c r="P22" s="25" t="str">
        <f aca="false">IF(SUM(M22:O22)=0," ",LARGE(M22:O22,1))</f>
        <v> </v>
      </c>
      <c r="Q22" s="35" t="str">
        <f aca="false">IF(P22=" ","",TRUNC((1010/((NaistenPIT1000p/(HLOOKUP($A22,NaitenDtaulu,2)*P22))^NaistenPITa))-10,0))</f>
        <v/>
      </c>
      <c r="R22" s="23"/>
      <c r="S22" s="24"/>
      <c r="T22" s="24"/>
      <c r="U22" s="28" t="str">
        <f aca="false">IF(SUM(R22:T22)=0," ",LARGE(R22:T22,1))</f>
        <v> </v>
      </c>
      <c r="V22" s="35" t="str">
        <f aca="false">IF(U22=" ","",TRUNC((1010/((NaistLOIK1000p/(HLOOKUP($A22,NaitenDtaulu,3)*U22))^NaistenLOIKa))-10,0))</f>
        <v/>
      </c>
    </row>
    <row r="23" customFormat="false" ht="18" hidden="false" customHeight="true" outlineLevel="0" collapsed="false">
      <c r="A23" s="18"/>
      <c r="B23" s="19"/>
      <c r="C23" s="20" t="n">
        <f aca="false">RANK(F23,F$16:F$24,0)</f>
        <v>1</v>
      </c>
      <c r="D23" s="36"/>
      <c r="E23" s="19"/>
      <c r="F23" s="20" t="n">
        <f aca="false">SUM(L23,Q23,V23)</f>
        <v>0</v>
      </c>
      <c r="G23" s="22"/>
      <c r="H23" s="23"/>
      <c r="I23" s="23"/>
      <c r="J23" s="23"/>
      <c r="K23" s="25" t="str">
        <f aca="false">IF(SUM(H23:J23)=0," ",LARGE(H23:J23,1))</f>
        <v> </v>
      </c>
      <c r="L23" s="35" t="str">
        <f aca="false">IF(K23=" ","",TRUNC((1010/((NaKORa1000p/(HLOOKUP($A23,NaitenDtaulu,4)*K23))^NaKORa))-10,0))</f>
        <v/>
      </c>
      <c r="M23" s="23"/>
      <c r="N23" s="30"/>
      <c r="O23" s="30"/>
      <c r="P23" s="25" t="str">
        <f aca="false">IF(SUM(M23:O23)=0," ",LARGE(M23:O23,1))</f>
        <v> </v>
      </c>
      <c r="Q23" s="35" t="str">
        <f aca="false">IF(P23=" ","",TRUNC((1010/((NaistenPIT1000p/(HLOOKUP($A23,NaitenDtaulu,2)*P23))^NaistenPITa))-10,0))</f>
        <v/>
      </c>
      <c r="R23" s="23"/>
      <c r="S23" s="24"/>
      <c r="T23" s="24"/>
      <c r="U23" s="28" t="str">
        <f aca="false">IF(SUM(R23:T23)=0," ",LARGE(R23:T23,1))</f>
        <v> </v>
      </c>
      <c r="V23" s="35" t="str">
        <f aca="false">IF(U23=" ","",TRUNC((1010/((NaistLOIK1000p/(HLOOKUP($A23,NaitenDtaulu,3)*U23))^NaistenLOIKa))-10,0))</f>
        <v/>
      </c>
    </row>
    <row r="24" customFormat="false" ht="18" hidden="false" customHeight="true" outlineLevel="0" collapsed="false">
      <c r="A24" s="18"/>
      <c r="B24" s="19"/>
      <c r="C24" s="20" t="n">
        <f aca="false">RANK(F24,F$16:F$24,0)</f>
        <v>1</v>
      </c>
      <c r="D24" s="36"/>
      <c r="E24" s="19"/>
      <c r="F24" s="20" t="n">
        <f aca="false">SUM(L24,Q24,V24)</f>
        <v>0</v>
      </c>
      <c r="G24" s="22"/>
      <c r="H24" s="23"/>
      <c r="I24" s="23"/>
      <c r="J24" s="23"/>
      <c r="K24" s="25" t="str">
        <f aca="false">IF(SUM(H24:J24)=0," ",LARGE(H24:J24,1))</f>
        <v> </v>
      </c>
      <c r="L24" s="35" t="str">
        <f aca="false">IF(K24=" ","",TRUNC((1010/((NaKORa1000p/(HLOOKUP($A24,NaitenDtaulu,4)*K24))^NaKORa))-10,0))</f>
        <v/>
      </c>
      <c r="M24" s="23"/>
      <c r="N24" s="30"/>
      <c r="O24" s="30"/>
      <c r="P24" s="25" t="str">
        <f aca="false">IF(SUM(M24:O24)=0," ",LARGE(M24:O24,1))</f>
        <v> </v>
      </c>
      <c r="Q24" s="35" t="str">
        <f aca="false">IF(P24=" ","",TRUNC((1010/((NaistenPIT1000p/(HLOOKUP($A24,NaitenDtaulu,2)*P24))^NaistenPITa))-10,0))</f>
        <v/>
      </c>
      <c r="R24" s="23"/>
      <c r="S24" s="24"/>
      <c r="T24" s="24"/>
      <c r="U24" s="28" t="str">
        <f aca="false">IF(SUM(R24:T24)=0," ",LARGE(R24:T24,1))</f>
        <v> </v>
      </c>
      <c r="V24" s="35" t="str">
        <f aca="false">IF(U24=" ","",TRUNC((1010/((NaistLOIK1000p/(HLOOKUP($A24,NaitenDtaulu,3)*U24))^NaistenLOIKa))-10,0))</f>
        <v/>
      </c>
    </row>
    <row r="25" customFormat="false" ht="18" hidden="false" customHeight="true" outlineLevel="0" collapsed="false">
      <c r="A25" s="18"/>
      <c r="B25" s="19"/>
      <c r="C25" s="20" t="n">
        <f aca="false">RANK(F25,F$16:F$24,0)</f>
        <v>1</v>
      </c>
      <c r="D25" s="36"/>
      <c r="E25" s="19"/>
      <c r="F25" s="20" t="n">
        <f aca="false">SUM(L25,Q25,V25)</f>
        <v>0</v>
      </c>
      <c r="G25" s="22"/>
      <c r="H25" s="23"/>
      <c r="I25" s="23"/>
      <c r="J25" s="23"/>
      <c r="K25" s="25" t="str">
        <f aca="false">IF(SUM(H25:J25)=0," ",LARGE(H25:J25,1))</f>
        <v> </v>
      </c>
      <c r="L25" s="35" t="str">
        <f aca="false">IF(K25=" ","",TRUNC((1010/((NaKORa1000p/(HLOOKUP($A25,NaitenDtaulu,4)*K25))^NaKORa))-10,0))</f>
        <v/>
      </c>
      <c r="M25" s="23"/>
      <c r="N25" s="30"/>
      <c r="O25" s="30"/>
      <c r="P25" s="25" t="str">
        <f aca="false">IF(SUM(M25:O25)=0," ",LARGE(M25:O25,1))</f>
        <v> </v>
      </c>
      <c r="Q25" s="35" t="str">
        <f aca="false">IF(P25=" ","",TRUNC((1010/((NaistenPIT1000p/(HLOOKUP($A25,NaitenDtaulu,2)*P25))^NaistenPITa))-10,0))</f>
        <v/>
      </c>
      <c r="R25" s="23"/>
      <c r="S25" s="24"/>
      <c r="T25" s="24"/>
      <c r="U25" s="28" t="str">
        <f aca="false">IF(SUM(R25:T25)=0," ",LARGE(R25:T25,1))</f>
        <v> </v>
      </c>
      <c r="V25" s="35" t="str">
        <f aca="false">IF(U25=" ","",TRUNC((1010/((NaistLOIK1000p/(HLOOKUP($A25,NaitenDtaulu,3)*U25))^NaistenLOIKa))-10,0))</f>
        <v/>
      </c>
    </row>
    <row r="26" customFormat="false" ht="18" hidden="false" customHeight="true" outlineLevel="0" collapsed="false">
      <c r="A26" s="18"/>
      <c r="B26" s="19"/>
      <c r="C26" s="20" t="n">
        <f aca="false">RANK(F26,F$16:F$24,0)</f>
        <v>1</v>
      </c>
      <c r="D26" s="36"/>
      <c r="E26" s="19"/>
      <c r="F26" s="20" t="n">
        <f aca="false">SUM(L26,Q26,V26)</f>
        <v>0</v>
      </c>
      <c r="G26" s="22"/>
      <c r="H26" s="23"/>
      <c r="I26" s="23"/>
      <c r="J26" s="23"/>
      <c r="K26" s="25" t="str">
        <f aca="false">IF(SUM(H26:J26)=0," ",LARGE(H26:J26,1))</f>
        <v> </v>
      </c>
      <c r="L26" s="35" t="str">
        <f aca="false">IF(K26=" ","",TRUNC((1010/((NaKORa1000p/(HLOOKUP($A26,NaitenDtaulu,4)*K26))^NaKORa))-10,0))</f>
        <v/>
      </c>
      <c r="M26" s="23"/>
      <c r="N26" s="30"/>
      <c r="O26" s="30"/>
      <c r="P26" s="25" t="str">
        <f aca="false">IF(SUM(M26:O26)=0," ",LARGE(M26:O26,1))</f>
        <v> </v>
      </c>
      <c r="Q26" s="35" t="str">
        <f aca="false">IF(P26=" ","",TRUNC((1010/((NaistenPIT1000p/(HLOOKUP($A26,NaitenDtaulu,2)*P26))^NaistenPITa))-10,0))</f>
        <v/>
      </c>
      <c r="R26" s="23"/>
      <c r="S26" s="24"/>
      <c r="T26" s="24"/>
      <c r="U26" s="28" t="str">
        <f aca="false">IF(SUM(R26:T26)=0," ",LARGE(R26:T26,1))</f>
        <v> </v>
      </c>
      <c r="V26" s="35" t="str">
        <f aca="false">IF(U26=" ","",TRUNC((1010/((NaistLOIK1000p/(HLOOKUP($A26,NaitenDtaulu,3)*U26))^NaistenLOIKa))-10,0))</f>
        <v/>
      </c>
    </row>
    <row r="27" customFormat="false" ht="18" hidden="false" customHeight="true" outlineLevel="0" collapsed="false">
      <c r="A27" s="18"/>
      <c r="B27" s="19"/>
      <c r="C27" s="20" t="n">
        <f aca="false">RANK(F27,F$16:F$24,0)</f>
        <v>1</v>
      </c>
      <c r="D27" s="36"/>
      <c r="E27" s="19"/>
      <c r="F27" s="20" t="n">
        <f aca="false">SUM(L27,Q27,V27)</f>
        <v>0</v>
      </c>
      <c r="G27" s="22"/>
      <c r="H27" s="23"/>
      <c r="I27" s="23"/>
      <c r="J27" s="23"/>
      <c r="K27" s="25" t="str">
        <f aca="false">IF(SUM(H27:J27)=0," ",LARGE(H27:J27,1))</f>
        <v> </v>
      </c>
      <c r="L27" s="35" t="str">
        <f aca="false">IF(K27=" ","",TRUNC((1010/((NaKORa1000p/(HLOOKUP($A27,NaitenDtaulu,4)*K27))^NaKORa))-10,0))</f>
        <v/>
      </c>
      <c r="M27" s="23"/>
      <c r="N27" s="30"/>
      <c r="O27" s="30"/>
      <c r="P27" s="25" t="str">
        <f aca="false">IF(SUM(M27:O27)=0," ",LARGE(M27:O27,1))</f>
        <v> </v>
      </c>
      <c r="Q27" s="35" t="str">
        <f aca="false">IF(P27=" ","",TRUNC((1010/((NaistenPIT1000p/(HLOOKUP($A27,NaitenDtaulu,2)*P27))^NaistenPITa))-10,0))</f>
        <v/>
      </c>
      <c r="R27" s="23"/>
      <c r="S27" s="24"/>
      <c r="T27" s="24"/>
      <c r="U27" s="28" t="str">
        <f aca="false">IF(SUM(R27:T27)=0," ",LARGE(R27:T27,1))</f>
        <v> </v>
      </c>
      <c r="V27" s="35" t="str">
        <f aca="false">IF(U27=" ","",TRUNC((1010/((NaistLOIK1000p/(HLOOKUP($A27,NaitenDtaulu,3)*U27))^NaistenLOIKa))-10,0))</f>
        <v/>
      </c>
    </row>
    <row r="28" customFormat="false" ht="18" hidden="false" customHeight="true" outlineLevel="0" collapsed="false">
      <c r="A28" s="18"/>
      <c r="B28" s="19"/>
      <c r="C28" s="20" t="n">
        <f aca="false">RANK(F28,F$16:F$24,0)</f>
        <v>1</v>
      </c>
      <c r="D28" s="36"/>
      <c r="E28" s="19"/>
      <c r="F28" s="20" t="n">
        <f aca="false">SUM(L28,Q28,V28)</f>
        <v>0</v>
      </c>
      <c r="G28" s="22"/>
      <c r="H28" s="23"/>
      <c r="I28" s="23"/>
      <c r="J28" s="23"/>
      <c r="K28" s="25" t="str">
        <f aca="false">IF(SUM(H28:J28)=0," ",LARGE(H28:J28,1))</f>
        <v> </v>
      </c>
      <c r="L28" s="35" t="str">
        <f aca="false">IF(K28=" ","",TRUNC((1010/((NaKORa1000p/(HLOOKUP($A28,NaitenDtaulu,4)*K28))^NaKORa))-10,0))</f>
        <v/>
      </c>
      <c r="M28" s="23"/>
      <c r="N28" s="30"/>
      <c r="O28" s="30"/>
      <c r="P28" s="25" t="str">
        <f aca="false">IF(SUM(M28:O28)=0," ",LARGE(M28:O28,1))</f>
        <v> </v>
      </c>
      <c r="Q28" s="35" t="str">
        <f aca="false">IF(P28=" ","",TRUNC((1010/((NaistenPIT1000p/(HLOOKUP($A28,NaitenDtaulu,2)*P28))^NaistenPITa))-10,0))</f>
        <v/>
      </c>
      <c r="R28" s="23"/>
      <c r="S28" s="24"/>
      <c r="T28" s="24"/>
      <c r="U28" s="28" t="str">
        <f aca="false">IF(SUM(R28:T28)=0," ",LARGE(R28:T28,1))</f>
        <v> </v>
      </c>
      <c r="V28" s="35" t="str">
        <f aca="false">IF(U28=" ","",TRUNC((1010/((NaistLOIK1000p/(HLOOKUP($A28,NaitenDtaulu,3)*U28))^NaistenLOIKa))-10,0))</f>
        <v/>
      </c>
    </row>
    <row r="29" customFormat="false" ht="18" hidden="false" customHeight="true" outlineLevel="0" collapsed="false">
      <c r="A29" s="18"/>
      <c r="B29" s="19"/>
      <c r="C29" s="20" t="n">
        <f aca="false">RANK(F29,F$16:F$24,0)</f>
        <v>1</v>
      </c>
      <c r="D29" s="36"/>
      <c r="E29" s="19"/>
      <c r="F29" s="20" t="n">
        <f aca="false">SUM(L29,Q29,V29)</f>
        <v>0</v>
      </c>
      <c r="G29" s="22"/>
      <c r="H29" s="23"/>
      <c r="I29" s="23"/>
      <c r="J29" s="23"/>
      <c r="K29" s="25" t="str">
        <f aca="false">IF(SUM(H29:J29)=0," ",LARGE(H29:J29,1))</f>
        <v> </v>
      </c>
      <c r="L29" s="35" t="str">
        <f aca="false">IF(K29=" ","",TRUNC((1010/((NaKORa1000p/(HLOOKUP($A29,NaitenDtaulu,4)*K29))^NaKORa))-10,0))</f>
        <v/>
      </c>
      <c r="M29" s="23"/>
      <c r="N29" s="30"/>
      <c r="O29" s="30"/>
      <c r="P29" s="25" t="str">
        <f aca="false">IF(SUM(M29:O29)=0," ",LARGE(M29:O29,1))</f>
        <v> </v>
      </c>
      <c r="Q29" s="35" t="str">
        <f aca="false">IF(P29=" ","",TRUNC((1010/((NaistenPIT1000p/(HLOOKUP($A29,NaitenDtaulu,2)*P29))^NaistenPITa))-10,0))</f>
        <v/>
      </c>
      <c r="R29" s="23"/>
      <c r="S29" s="24"/>
      <c r="T29" s="24"/>
      <c r="U29" s="28" t="str">
        <f aca="false">IF(SUM(R29:T29)=0," ",LARGE(R29:T29,1))</f>
        <v> </v>
      </c>
      <c r="V29" s="35" t="str">
        <f aca="false">IF(U29=" ","",TRUNC((1010/((NaistLOIK1000p/(HLOOKUP($A29,NaitenDtaulu,3)*U29))^NaistenLOIKa))-10,0))</f>
        <v/>
      </c>
    </row>
    <row r="30" customFormat="false" ht="18" hidden="false" customHeight="true" outlineLevel="0" collapsed="false">
      <c r="A30" s="18"/>
      <c r="B30" s="19"/>
      <c r="C30" s="20" t="n">
        <f aca="false">RANK(F30,F$16:F$24,0)</f>
        <v>1</v>
      </c>
      <c r="D30" s="36"/>
      <c r="E30" s="19"/>
      <c r="F30" s="20" t="n">
        <f aca="false">SUM(L30,Q30,V30)</f>
        <v>0</v>
      </c>
      <c r="G30" s="22"/>
      <c r="H30" s="23"/>
      <c r="I30" s="23"/>
      <c r="J30" s="23"/>
      <c r="K30" s="25" t="str">
        <f aca="false">IF(SUM(H30:J30)=0," ",LARGE(H30:J30,1))</f>
        <v> </v>
      </c>
      <c r="L30" s="35" t="str">
        <f aca="false">IF(K30=" ","",TRUNC((1010/((NaKORa1000p/(HLOOKUP($A30,NaitenDtaulu,4)*K30))^NaKORa))-10,0))</f>
        <v/>
      </c>
      <c r="M30" s="23"/>
      <c r="N30" s="30"/>
      <c r="O30" s="30"/>
      <c r="P30" s="25" t="str">
        <f aca="false">IF(SUM(M30:O30)=0," ",LARGE(M30:O30,1))</f>
        <v> </v>
      </c>
      <c r="Q30" s="35" t="str">
        <f aca="false">IF(P30=" ","",TRUNC((1010/((NaistenPIT1000p/(HLOOKUP($A30,NaitenDtaulu,2)*P30))^NaistenPITa))-10,0))</f>
        <v/>
      </c>
      <c r="R30" s="23"/>
      <c r="S30" s="24"/>
      <c r="T30" s="24"/>
      <c r="U30" s="28" t="str">
        <f aca="false">IF(SUM(R30:T30)=0," ",LARGE(R30:T30,1))</f>
        <v> </v>
      </c>
      <c r="V30" s="35" t="str">
        <f aca="false">IF(U30=" ","",TRUNC((1010/((NaistLOIK1000p/(HLOOKUP($A30,NaitenDtaulu,3)*U30))^NaistenLOIKa))-10,0))</f>
        <v/>
      </c>
    </row>
    <row r="31" customFormat="false" ht="18" hidden="false" customHeight="true" outlineLevel="0" collapsed="false">
      <c r="A31" s="18"/>
      <c r="B31" s="19"/>
      <c r="C31" s="20" t="n">
        <f aca="false">RANK(F31,F$16:F$24,0)</f>
        <v>1</v>
      </c>
      <c r="D31" s="36"/>
      <c r="E31" s="19"/>
      <c r="F31" s="20" t="n">
        <f aca="false">SUM(L31,Q31,V31)</f>
        <v>0</v>
      </c>
      <c r="G31" s="22"/>
      <c r="H31" s="23"/>
      <c r="I31" s="23"/>
      <c r="J31" s="23"/>
      <c r="K31" s="25" t="str">
        <f aca="false">IF(SUM(H31:J31)=0," ",LARGE(H31:J31,1))</f>
        <v> </v>
      </c>
      <c r="L31" s="35" t="str">
        <f aca="false">IF(K31=" ","",TRUNC((1010/((NaKORa1000p/(HLOOKUP($A31,NaitenDtaulu,4)*K31))^NaKORa))-10,0))</f>
        <v/>
      </c>
      <c r="M31" s="23"/>
      <c r="N31" s="30"/>
      <c r="O31" s="30"/>
      <c r="P31" s="25" t="str">
        <f aca="false">IF(SUM(M31:O31)=0," ",LARGE(M31:O31,1))</f>
        <v> </v>
      </c>
      <c r="Q31" s="35" t="str">
        <f aca="false">IF(P31=" ","",TRUNC((1010/((NaistenPIT1000p/(HLOOKUP($A31,NaitenDtaulu,2)*P31))^NaistenPITa))-10,0))</f>
        <v/>
      </c>
      <c r="R31" s="23"/>
      <c r="S31" s="24"/>
      <c r="T31" s="24"/>
      <c r="U31" s="28" t="str">
        <f aca="false">IF(SUM(R31:T31)=0," ",LARGE(R31:T31,1))</f>
        <v> </v>
      </c>
      <c r="V31" s="35" t="str">
        <f aca="false">IF(U31=" ","",TRUNC((1010/((NaistLOIK1000p/(HLOOKUP($A31,NaitenDtaulu,3)*U31))^NaistenLOIKa))-10,0))</f>
        <v/>
      </c>
    </row>
    <row r="32" customFormat="false" ht="18" hidden="false" customHeight="true" outlineLevel="0" collapsed="false">
      <c r="A32" s="18"/>
      <c r="B32" s="19"/>
      <c r="C32" s="20" t="n">
        <f aca="false">RANK(F32,F$26:F$31,0)</f>
        <v>1</v>
      </c>
      <c r="D32" s="36"/>
      <c r="E32" s="19"/>
      <c r="F32" s="20" t="n">
        <f aca="false">SUM(L32,Q32,V32)</f>
        <v>0</v>
      </c>
      <c r="G32" s="22"/>
      <c r="H32" s="23"/>
      <c r="I32" s="23"/>
      <c r="J32" s="23"/>
      <c r="K32" s="25" t="str">
        <f aca="false">IF(SUM(H32:J32)=0," ",LARGE(H32:J32,1))</f>
        <v> </v>
      </c>
      <c r="L32" s="35" t="str">
        <f aca="false">IF(K32=" ","",TRUNC((1010/((NaKORa1000p/(HLOOKUP($A32,NaitenDtaulu,4)*K32))^NaKORa))-10,0))</f>
        <v/>
      </c>
      <c r="M32" s="23"/>
      <c r="N32" s="30"/>
      <c r="O32" s="30"/>
      <c r="P32" s="25" t="str">
        <f aca="false">IF(SUM(M32:O32)=0," ",LARGE(M32:O32,1))</f>
        <v> </v>
      </c>
      <c r="Q32" s="35" t="str">
        <f aca="false">IF(P32=" ","",TRUNC((1010/((NaistenPIT1000p/(HLOOKUP($A32,NaitenDtaulu,2)*P32))^NaistenPITa))-10,0))</f>
        <v/>
      </c>
      <c r="R32" s="23"/>
      <c r="S32" s="24"/>
      <c r="T32" s="24"/>
      <c r="U32" s="28" t="str">
        <f aca="false">IF(SUM(R32:T32)=0," ",LARGE(R32:T32,1))</f>
        <v> </v>
      </c>
      <c r="V32" s="35" t="str">
        <f aca="false">IF(U32=" ","",TRUNC((1010/((NaistLOIK1000p/(HLOOKUP($A32,NaitenDtaulu,3)*U32))^NaistenLOIKa))-10,0))</f>
        <v/>
      </c>
    </row>
    <row r="33" customFormat="false" ht="18" hidden="false" customHeight="true" outlineLevel="0" collapsed="false">
      <c r="A33" s="18"/>
      <c r="B33" s="19"/>
      <c r="C33" s="20" t="n">
        <f aca="false">RANK(F33,F$26:F$31,0)</f>
        <v>1</v>
      </c>
      <c r="D33" s="36"/>
      <c r="E33" s="22"/>
      <c r="F33" s="20" t="n">
        <f aca="false">SUM(L33,Q33,V33)</f>
        <v>0</v>
      </c>
      <c r="G33" s="22"/>
      <c r="H33" s="23"/>
      <c r="I33" s="23"/>
      <c r="J33" s="23"/>
      <c r="K33" s="25" t="str">
        <f aca="false">IF(SUM(H33:J33)=0," ",LARGE(H33:J33,1))</f>
        <v> </v>
      </c>
      <c r="L33" s="35" t="str">
        <f aca="false">IF(K33=" ","",TRUNC((1010/((NaKORa1000p/(HLOOKUP($A33,NaitenDtaulu,4)*K33))^NaKORa))-10,0))</f>
        <v/>
      </c>
      <c r="M33" s="23"/>
      <c r="N33" s="30"/>
      <c r="O33" s="30"/>
      <c r="P33" s="25" t="str">
        <f aca="false">IF(SUM(M33:O33)=0," ",LARGE(M33:O33,1))</f>
        <v> </v>
      </c>
      <c r="Q33" s="35" t="str">
        <f aca="false">IF(P33=" ","",TRUNC((1010/((NaistenPIT1000p/(HLOOKUP($A33,NaitenDtaulu,2)*P33))^NaistenPITa))-10,0))</f>
        <v/>
      </c>
      <c r="R33" s="23"/>
      <c r="S33" s="24"/>
      <c r="T33" s="24"/>
      <c r="U33" s="28" t="str">
        <f aca="false">IF(SUM(R33:T33)=0," ",LARGE(R33:T33,1))</f>
        <v> </v>
      </c>
      <c r="V33" s="35" t="str">
        <f aca="false">IF(U33=" ","",TRUNC((1010/((NaistLOIK1000p/(HLOOKUP($A33,NaitenDtaulu,3)*U33))^NaistenLOIKa))-10,0))</f>
        <v/>
      </c>
    </row>
    <row r="34" customFormat="false" ht="18" hidden="false" customHeight="true" outlineLevel="0" collapsed="false">
      <c r="A34" s="18"/>
      <c r="B34" s="19"/>
      <c r="C34" s="20" t="n">
        <f aca="false">RANK(F34,F$26:F$31,0)</f>
        <v>1</v>
      </c>
      <c r="D34" s="36"/>
      <c r="E34" s="22"/>
      <c r="F34" s="20" t="n">
        <f aca="false">SUM(L34,Q34,V34)</f>
        <v>0</v>
      </c>
      <c r="G34" s="22"/>
      <c r="H34" s="23"/>
      <c r="I34" s="23"/>
      <c r="J34" s="23"/>
      <c r="K34" s="25" t="str">
        <f aca="false">IF(SUM(H34:J34)=0," ",LARGE(H34:J34,1))</f>
        <v> </v>
      </c>
      <c r="L34" s="35" t="str">
        <f aca="false">IF(K34=" ","",TRUNC((1010/((NaKORa1000p/(HLOOKUP($A34,NaitenDtaulu,4)*K34))^NaKORa))-10,0))</f>
        <v/>
      </c>
      <c r="M34" s="23"/>
      <c r="N34" s="30"/>
      <c r="O34" s="30"/>
      <c r="P34" s="25" t="str">
        <f aca="false">IF(SUM(M34:O34)=0," ",LARGE(M34:O34,1))</f>
        <v> </v>
      </c>
      <c r="Q34" s="35" t="str">
        <f aca="false">IF(P34=" ","",TRUNC((1010/((NaistenPIT1000p/(HLOOKUP($A34,NaitenDtaulu,2)*P34))^NaistenPITa))-10,0))</f>
        <v/>
      </c>
      <c r="R34" s="23"/>
      <c r="S34" s="24"/>
      <c r="T34" s="24"/>
      <c r="U34" s="28" t="str">
        <f aca="false">IF(SUM(R34:T34)=0," ",LARGE(R34:T34,1))</f>
        <v> </v>
      </c>
      <c r="V34" s="35" t="str">
        <f aca="false">IF(U34=" ","",TRUNC((1010/((NaistLOIK1000p/(HLOOKUP($A34,NaitenDtaulu,3)*U34))^NaistenLOIKa))-10,0))</f>
        <v/>
      </c>
    </row>
    <row r="35" customFormat="false" ht="18" hidden="false" customHeight="true" outlineLevel="0" collapsed="false">
      <c r="A35" s="18"/>
      <c r="B35" s="19"/>
      <c r="C35" s="20" t="n">
        <f aca="false">RANK(F35,F$26:F$31,0)</f>
        <v>1</v>
      </c>
      <c r="D35" s="36"/>
      <c r="E35" s="19"/>
      <c r="F35" s="20" t="n">
        <f aca="false">SUM(L35,Q35,V35)</f>
        <v>0</v>
      </c>
      <c r="G35" s="22"/>
      <c r="H35" s="23"/>
      <c r="I35" s="23"/>
      <c r="J35" s="23"/>
      <c r="K35" s="25" t="str">
        <f aca="false">IF(SUM(H35:J35)=0," ",LARGE(H35:J35,1))</f>
        <v> </v>
      </c>
      <c r="L35" s="35" t="str">
        <f aca="false">IF(K35=" ","",TRUNC((1010/((NaKORa1000p/(HLOOKUP($A35,NaitenDtaulu,4)*K35))^NaKORa))-10,0))</f>
        <v/>
      </c>
      <c r="M35" s="23"/>
      <c r="N35" s="30"/>
      <c r="O35" s="30"/>
      <c r="P35" s="25" t="str">
        <f aca="false">IF(SUM(M35:O35)=0," ",LARGE(M35:O35,1))</f>
        <v> </v>
      </c>
      <c r="Q35" s="35" t="str">
        <f aca="false">IF(P35=" ","",TRUNC((1010/((NaistenPIT1000p/(HLOOKUP($A35,NaitenDtaulu,2)*P35))^NaistenPITa))-10,0))</f>
        <v/>
      </c>
      <c r="R35" s="23"/>
      <c r="S35" s="24"/>
      <c r="T35" s="24"/>
      <c r="U35" s="28" t="str">
        <f aca="false">IF(SUM(R35:T35)=0," ",LARGE(R35:T35,1))</f>
        <v> </v>
      </c>
      <c r="V35" s="35" t="str">
        <f aca="false">IF(U35=" ","",TRUNC((1010/((NaistLOIK1000p/(HLOOKUP($A35,NaitenDtaulu,3)*U35))^NaistenLOIKa))-10,0))</f>
        <v/>
      </c>
    </row>
    <row r="36" customFormat="false" ht="18" hidden="false" customHeight="true" outlineLevel="0" collapsed="false">
      <c r="A36" s="18"/>
      <c r="B36" s="19"/>
      <c r="C36" s="20" t="n">
        <f aca="false">RANK(F36,F$26:F$31,0)</f>
        <v>1</v>
      </c>
      <c r="D36" s="36"/>
      <c r="E36" s="19"/>
      <c r="F36" s="20" t="n">
        <f aca="false">SUM(L36,Q36,V36)</f>
        <v>0</v>
      </c>
      <c r="G36" s="22"/>
      <c r="H36" s="23"/>
      <c r="I36" s="23"/>
      <c r="J36" s="23"/>
      <c r="K36" s="25" t="str">
        <f aca="false">IF(SUM(H36:J36)=0," ",LARGE(H36:J36,1))</f>
        <v> </v>
      </c>
      <c r="L36" s="35" t="str">
        <f aca="false">IF(K36=" ","",TRUNC((1010/((NaKORa1000p/(HLOOKUP($A36,NaitenDtaulu,4)*K36))^NaKORa))-10,0))</f>
        <v/>
      </c>
      <c r="M36" s="23"/>
      <c r="N36" s="30"/>
      <c r="O36" s="30"/>
      <c r="P36" s="25" t="str">
        <f aca="false">IF(SUM(M36:O36)=0," ",LARGE(M36:O36,1))</f>
        <v> </v>
      </c>
      <c r="Q36" s="35" t="str">
        <f aca="false">IF(P36=" ","",TRUNC((1010/((NaistenPIT1000p/(HLOOKUP($A36,NaitenDtaulu,2)*P36))^NaistenPITa))-10,0))</f>
        <v/>
      </c>
      <c r="R36" s="23"/>
      <c r="S36" s="24"/>
      <c r="T36" s="24"/>
      <c r="U36" s="28" t="str">
        <f aca="false">IF(SUM(R36:T36)=0," ",LARGE(R36:T36,1))</f>
        <v> </v>
      </c>
      <c r="V36" s="35" t="str">
        <f aca="false">IF(U36=" ","",TRUNC((1010/((NaistLOIK1000p/(HLOOKUP($A36,NaitenDtaulu,3)*U36))^NaistenLOIKa))-10,0))</f>
        <v/>
      </c>
    </row>
    <row r="37" customFormat="false" ht="18" hidden="false" customHeight="true" outlineLevel="0" collapsed="false">
      <c r="A37" s="18"/>
      <c r="B37" s="19"/>
      <c r="C37" s="20" t="n">
        <f aca="false">RANK(F37,F$26:F$31,0)</f>
        <v>1</v>
      </c>
      <c r="D37" s="36"/>
      <c r="E37" s="22"/>
      <c r="F37" s="20" t="n">
        <f aca="false">SUM(L37,Q37,V37)</f>
        <v>0</v>
      </c>
      <c r="G37" s="22"/>
      <c r="H37" s="23"/>
      <c r="I37" s="23"/>
      <c r="J37" s="23"/>
      <c r="K37" s="25" t="str">
        <f aca="false">IF(SUM(H37:J37)=0," ",LARGE(H37:J37,1))</f>
        <v> </v>
      </c>
      <c r="L37" s="35" t="str">
        <f aca="false">IF(K37=" ","",TRUNC((1010/((NaKORa1000p/(HLOOKUP($A37,NaitenDtaulu,4)*K37))^NaKORa))-10,0))</f>
        <v/>
      </c>
      <c r="M37" s="23"/>
      <c r="N37" s="30"/>
      <c r="O37" s="30"/>
      <c r="P37" s="25" t="str">
        <f aca="false">IF(SUM(M37:O37)=0," ",LARGE(M37:O37,1))</f>
        <v> </v>
      </c>
      <c r="Q37" s="35" t="str">
        <f aca="false">IF(P37=" ","",TRUNC((1010/((NaistenPIT1000p/(HLOOKUP($A37,NaitenDtaulu,2)*P37))^NaistenPITa))-10,0))</f>
        <v/>
      </c>
      <c r="R37" s="23"/>
      <c r="S37" s="24"/>
      <c r="T37" s="24"/>
      <c r="U37" s="28" t="str">
        <f aca="false">IF(SUM(R37:T37)=0," ",LARGE(R37:T37,1))</f>
        <v> </v>
      </c>
      <c r="V37" s="35" t="str">
        <f aca="false">IF(U37=" ","",TRUNC((1010/((NaistLOIK1000p/(HLOOKUP($A37,NaitenDtaulu,3)*U37))^NaistenLOIKa))-10,0))</f>
        <v/>
      </c>
    </row>
    <row r="38" customFormat="false" ht="18" hidden="false" customHeight="true" outlineLevel="0" collapsed="false">
      <c r="A38" s="18"/>
      <c r="B38" s="19"/>
      <c r="C38" s="20" t="n">
        <f aca="false">RANK(F38,F$33:F$40,0)</f>
        <v>1</v>
      </c>
      <c r="D38" s="36"/>
      <c r="E38" s="19"/>
      <c r="F38" s="20" t="n">
        <f aca="false">SUM(L38,Q38,V38)</f>
        <v>0</v>
      </c>
      <c r="G38" s="22"/>
      <c r="H38" s="23"/>
      <c r="I38" s="23"/>
      <c r="J38" s="23"/>
      <c r="K38" s="25" t="str">
        <f aca="false">IF(SUM(H38:J38)=0," ",LARGE(H38:J38,1))</f>
        <v> </v>
      </c>
      <c r="L38" s="35" t="str">
        <f aca="false">IF(K38=" ","",TRUNC((1010/((NaKORa1000p/(HLOOKUP($A38,NaitenDtaulu,4)*K38))^NaKORa))-10,0))</f>
        <v/>
      </c>
      <c r="M38" s="23"/>
      <c r="N38" s="30"/>
      <c r="O38" s="30"/>
      <c r="P38" s="25" t="str">
        <f aca="false">IF(SUM(M38:O38)=0," ",LARGE(M38:O38,1))</f>
        <v> </v>
      </c>
      <c r="Q38" s="35" t="str">
        <f aca="false">IF(P38=" ","",TRUNC((1010/((NaistenPIT1000p/(HLOOKUP($A38,NaitenDtaulu,2)*P38))^NaistenPITa))-10,0))</f>
        <v/>
      </c>
      <c r="R38" s="23"/>
      <c r="S38" s="24"/>
      <c r="T38" s="24"/>
      <c r="U38" s="28" t="str">
        <f aca="false">IF(SUM(R38:T38)=0," ",LARGE(R38:T38,1))</f>
        <v> </v>
      </c>
      <c r="V38" s="35" t="str">
        <f aca="false">IF(U38=" ","",TRUNC((1010/((NaistLOIK1000p/(HLOOKUP($A38,NaitenDtaulu,3)*U38))^NaistenLOIKa))-10,0))</f>
        <v/>
      </c>
    </row>
    <row r="39" customFormat="false" ht="18" hidden="false" customHeight="true" outlineLevel="0" collapsed="false">
      <c r="A39" s="18"/>
      <c r="B39" s="19"/>
      <c r="C39" s="20" t="n">
        <f aca="false">RANK(F39,F$33:F$40,0)</f>
        <v>1</v>
      </c>
      <c r="D39" s="36"/>
      <c r="E39" s="19"/>
      <c r="F39" s="20" t="n">
        <f aca="false">SUM(L39,Q39,V39)</f>
        <v>0</v>
      </c>
      <c r="G39" s="22"/>
      <c r="H39" s="23"/>
      <c r="I39" s="23"/>
      <c r="J39" s="23"/>
      <c r="K39" s="25" t="str">
        <f aca="false">IF(SUM(H39:J39)=0," ",LARGE(H39:J39,1))</f>
        <v> </v>
      </c>
      <c r="L39" s="35" t="str">
        <f aca="false">IF(K39=" ","",TRUNC((1010/((NaKORa1000p/(HLOOKUP($A39,NaitenDtaulu,4)*K39))^NaKORa))-10,0))</f>
        <v/>
      </c>
      <c r="M39" s="23"/>
      <c r="N39" s="30"/>
      <c r="O39" s="30"/>
      <c r="P39" s="25" t="str">
        <f aca="false">IF(SUM(M39:O39)=0," ",LARGE(M39:O39,1))</f>
        <v> </v>
      </c>
      <c r="Q39" s="35" t="str">
        <f aca="false">IF(P39=" ","",TRUNC((1010/((NaistenPIT1000p/(HLOOKUP($A39,NaitenDtaulu,2)*P39))^NaistenPITa))-10,0))</f>
        <v/>
      </c>
      <c r="R39" s="23"/>
      <c r="S39" s="24"/>
      <c r="T39" s="24"/>
      <c r="U39" s="28" t="str">
        <f aca="false">IF(SUM(R39:T39)=0," ",LARGE(R39:T39,1))</f>
        <v> </v>
      </c>
      <c r="V39" s="35" t="str">
        <f aca="false">IF(U39=" ","",TRUNC((1010/((NaistLOIK1000p/(HLOOKUP($A39,NaitenDtaulu,3)*U39))^NaistenLOIKa))-10,0))</f>
        <v/>
      </c>
    </row>
    <row r="40" customFormat="false" ht="18" hidden="false" customHeight="true" outlineLevel="0" collapsed="false">
      <c r="A40" s="18"/>
      <c r="B40" s="19"/>
      <c r="C40" s="20" t="n">
        <f aca="false">RANK(F40,F$33:F$40,0)</f>
        <v>1</v>
      </c>
      <c r="D40" s="36"/>
      <c r="E40" s="22"/>
      <c r="F40" s="20" t="n">
        <f aca="false">SUM(L40,Q40,V40)</f>
        <v>0</v>
      </c>
      <c r="G40" s="22"/>
      <c r="H40" s="23"/>
      <c r="I40" s="23"/>
      <c r="J40" s="23"/>
      <c r="K40" s="25" t="str">
        <f aca="false">IF(SUM(H40:J40)=0," ",LARGE(H40:J40,1))</f>
        <v> </v>
      </c>
      <c r="L40" s="35" t="str">
        <f aca="false">IF(K40=" ","",TRUNC((1010/((NaKORa1000p/(HLOOKUP($A40,NaitenDtaulu,4)*K40))^NaKORa))-10,0))</f>
        <v/>
      </c>
      <c r="M40" s="23"/>
      <c r="N40" s="30"/>
      <c r="O40" s="30"/>
      <c r="P40" s="25" t="str">
        <f aca="false">IF(SUM(M40:O40)=0," ",LARGE(M40:O40,1))</f>
        <v> </v>
      </c>
      <c r="Q40" s="35" t="str">
        <f aca="false">IF(P40=" ","",TRUNC((1010/((NaistenPIT1000p/(HLOOKUP($A40,NaitenDtaulu,2)*P40))^NaistenPITa))-10,0))</f>
        <v/>
      </c>
      <c r="R40" s="23"/>
      <c r="S40" s="24"/>
      <c r="T40" s="24"/>
      <c r="U40" s="28" t="str">
        <f aca="false">IF(SUM(R40:T40)=0," ",LARGE(R40:T40,1))</f>
        <v> </v>
      </c>
      <c r="V40" s="35" t="str">
        <f aca="false">IF(U40=" ","",TRUNC((1010/((NaistLOIK1000p/(HLOOKUP($A40,NaitenDtaulu,3)*U40))^NaistenLOIKa))-10,0))</f>
        <v/>
      </c>
    </row>
    <row r="41" customFormat="false" ht="18" hidden="false" customHeight="true" outlineLevel="0" collapsed="false">
      <c r="A41" s="18"/>
      <c r="B41" s="19"/>
      <c r="C41" s="20" t="n">
        <f aca="false">RANK(F41,F$33:F$40,0)</f>
        <v>1</v>
      </c>
      <c r="D41" s="36"/>
      <c r="E41" s="22"/>
      <c r="F41" s="20" t="n">
        <f aca="false">SUM(L41,Q41,V41)</f>
        <v>0</v>
      </c>
      <c r="G41" s="22"/>
      <c r="H41" s="23"/>
      <c r="I41" s="23"/>
      <c r="J41" s="23"/>
      <c r="K41" s="25" t="str">
        <f aca="false">IF(SUM(H41:J41)=0," ",LARGE(H41:J41,1))</f>
        <v> </v>
      </c>
      <c r="L41" s="35" t="str">
        <f aca="false">IF(K41=" ","",TRUNC((1010/((NaKORa1000p/(HLOOKUP($A41,NaitenDtaulu,4)*K41))^NaKORa))-10,0))</f>
        <v/>
      </c>
      <c r="M41" s="23"/>
      <c r="N41" s="30"/>
      <c r="O41" s="30"/>
      <c r="P41" s="25" t="str">
        <f aca="false">IF(SUM(M41:O41)=0," ",LARGE(M41:O41,1))</f>
        <v> </v>
      </c>
      <c r="Q41" s="35" t="str">
        <f aca="false">IF(P41=" ","",TRUNC((1010/((NaistenPIT1000p/(HLOOKUP($A41,NaitenDtaulu,2)*P41))^NaistenPITa))-10,0))</f>
        <v/>
      </c>
      <c r="R41" s="23"/>
      <c r="S41" s="24"/>
      <c r="T41" s="24"/>
      <c r="U41" s="28" t="str">
        <f aca="false">IF(SUM(R41:T41)=0," ",LARGE(R41:T41,1))</f>
        <v> </v>
      </c>
      <c r="V41" s="35" t="str">
        <f aca="false">IF(U41=" ","",TRUNC((1010/((NaistLOIK1000p/(HLOOKUP($A41,NaitenDtaulu,3)*U41))^NaistenLOIKa))-10,0))</f>
        <v/>
      </c>
    </row>
    <row r="42" customFormat="false" ht="18" hidden="false" customHeight="true" outlineLevel="0" collapsed="false">
      <c r="A42" s="18"/>
      <c r="B42" s="19"/>
      <c r="C42" s="20" t="n">
        <f aca="false">RANK(F42,F$33:F$40,0)</f>
        <v>1</v>
      </c>
      <c r="D42" s="36"/>
      <c r="E42" s="19"/>
      <c r="F42" s="20" t="n">
        <f aca="false">SUM(L42,Q42,V42)</f>
        <v>0</v>
      </c>
      <c r="G42" s="22"/>
      <c r="H42" s="23"/>
      <c r="I42" s="23"/>
      <c r="J42" s="23"/>
      <c r="K42" s="25" t="str">
        <f aca="false">IF(SUM(H42:J42)=0," ",LARGE(H42:J42,1))</f>
        <v> </v>
      </c>
      <c r="L42" s="35" t="str">
        <f aca="false">IF(K42=" ","",TRUNC((1010/((NaKORa1000p/(HLOOKUP($A42,NaitenDtaulu,4)*K42))^NaKORa))-10,0))</f>
        <v/>
      </c>
      <c r="M42" s="23"/>
      <c r="N42" s="30"/>
      <c r="O42" s="30"/>
      <c r="P42" s="25" t="str">
        <f aca="false">IF(SUM(M42:O42)=0," ",LARGE(M42:O42,1))</f>
        <v> </v>
      </c>
      <c r="Q42" s="35" t="str">
        <f aca="false">IF(P42=" ","",TRUNC((1010/((NaistenPIT1000p/(HLOOKUP($A42,NaitenDtaulu,2)*P42))^NaistenPITa))-10,0))</f>
        <v/>
      </c>
      <c r="R42" s="23"/>
      <c r="S42" s="24"/>
      <c r="T42" s="24"/>
      <c r="U42" s="28" t="str">
        <f aca="false">IF(SUM(R42:T42)=0," ",LARGE(R42:T42,1))</f>
        <v> </v>
      </c>
      <c r="V42" s="35" t="str">
        <f aca="false">IF(U42=" ","",TRUNC((1010/((NaistLOIK1000p/(HLOOKUP($A42,NaitenDtaulu,3)*U42))^NaistenLOIKa))-10,0))</f>
        <v/>
      </c>
    </row>
    <row r="43" customFormat="false" ht="18" hidden="false" customHeight="true" outlineLevel="0" collapsed="false">
      <c r="A43" s="18"/>
      <c r="B43" s="19"/>
      <c r="C43" s="20" t="n">
        <f aca="false">RANK(F43,F$33:F$40,0)</f>
        <v>1</v>
      </c>
      <c r="D43" s="36"/>
      <c r="E43" s="19"/>
      <c r="F43" s="20" t="n">
        <f aca="false">SUM(L43,Q43,V43)</f>
        <v>0</v>
      </c>
      <c r="G43" s="22"/>
      <c r="H43" s="23"/>
      <c r="I43" s="23"/>
      <c r="J43" s="23"/>
      <c r="K43" s="25" t="str">
        <f aca="false">IF(SUM(H43:J43)=0," ",LARGE(H43:J43,1))</f>
        <v> </v>
      </c>
      <c r="L43" s="35" t="str">
        <f aca="false">IF(K43=" ","",TRUNC((1010/((NaKORa1000p/(HLOOKUP($A43,NaitenDtaulu,4)*K43))^NaKORa))-10,0))</f>
        <v/>
      </c>
      <c r="M43" s="23"/>
      <c r="N43" s="30"/>
      <c r="O43" s="30"/>
      <c r="P43" s="25" t="str">
        <f aca="false">IF(SUM(M43:O43)=0," ",LARGE(M43:O43,1))</f>
        <v> </v>
      </c>
      <c r="Q43" s="35" t="str">
        <f aca="false">IF(P43=" ","",TRUNC((1010/((NaistenPIT1000p/(HLOOKUP($A43,NaitenDtaulu,2)*P43))^NaistenPITa))-10,0))</f>
        <v/>
      </c>
      <c r="R43" s="23"/>
      <c r="S43" s="24"/>
      <c r="T43" s="24"/>
      <c r="U43" s="28" t="str">
        <f aca="false">IF(SUM(R43:T43)=0," ",LARGE(R43:T43,1))</f>
        <v> </v>
      </c>
      <c r="V43" s="35" t="str">
        <f aca="false">IF(U43=" ","",TRUNC((1010/((NaistLOIK1000p/(HLOOKUP($A43,NaitenDtaulu,3)*U43))^NaistenLOIKa))-10,0))</f>
        <v/>
      </c>
    </row>
    <row r="44" customFormat="false" ht="18" hidden="false" customHeight="true" outlineLevel="0" collapsed="false">
      <c r="A44" s="18"/>
      <c r="B44" s="19"/>
      <c r="C44" s="20" t="n">
        <f aca="false">RANK(F44,F$33:F$40,0)</f>
        <v>1</v>
      </c>
      <c r="D44" s="36"/>
      <c r="E44" s="22"/>
      <c r="F44" s="20" t="n">
        <f aca="false">SUM(L44,Q44,V44)</f>
        <v>0</v>
      </c>
      <c r="G44" s="22"/>
      <c r="H44" s="23"/>
      <c r="I44" s="23"/>
      <c r="J44" s="23"/>
      <c r="K44" s="25" t="str">
        <f aca="false">IF(SUM(H44:J44)=0," ",LARGE(H44:J44,1))</f>
        <v> </v>
      </c>
      <c r="L44" s="35" t="str">
        <f aca="false">IF(K44=" ","",TRUNC((1010/((NaKORa1000p/(HLOOKUP($A44,NaitenDtaulu,4)*K44))^NaKORa))-10,0))</f>
        <v/>
      </c>
      <c r="M44" s="23"/>
      <c r="N44" s="30"/>
      <c r="O44" s="30"/>
      <c r="P44" s="25" t="str">
        <f aca="false">IF(SUM(M44:O44)=0," ",LARGE(M44:O44,1))</f>
        <v> </v>
      </c>
      <c r="Q44" s="35" t="str">
        <f aca="false">IF(P44=" ","",TRUNC((1010/((NaistenPIT1000p/(HLOOKUP($A44,NaitenDtaulu,2)*P44))^NaistenPITa))-10,0))</f>
        <v/>
      </c>
      <c r="R44" s="23"/>
      <c r="S44" s="24"/>
      <c r="T44" s="24"/>
      <c r="U44" s="28" t="str">
        <f aca="false">IF(SUM(R44:T44)=0," ",LARGE(R44:T44,1))</f>
        <v> </v>
      </c>
      <c r="V44" s="35" t="str">
        <f aca="false">IF(U44=" ","",TRUNC((1010/((NaistLOIK1000p/(HLOOKUP($A44,NaitenDtaulu,3)*U44))^NaistenLOIKa))-10,0))</f>
        <v/>
      </c>
    </row>
    <row r="45" customFormat="false" ht="18" hidden="false" customHeight="true" outlineLevel="0" collapsed="false">
      <c r="A45" s="18"/>
      <c r="B45" s="19"/>
      <c r="C45" s="20" t="n">
        <f aca="false">RANK(F45,F$33:F$40,0)</f>
        <v>1</v>
      </c>
      <c r="D45" s="36"/>
      <c r="E45" s="22"/>
      <c r="F45" s="20" t="n">
        <f aca="false">SUM(L45,Q45,V45)</f>
        <v>0</v>
      </c>
      <c r="G45" s="22"/>
      <c r="H45" s="23"/>
      <c r="I45" s="23"/>
      <c r="J45" s="23"/>
      <c r="K45" s="25" t="str">
        <f aca="false">IF(SUM(H45:J45)=0," ",LARGE(H45:J45,1))</f>
        <v> </v>
      </c>
      <c r="L45" s="35" t="str">
        <f aca="false">IF(K45=" ","",TRUNC((1010/((NaKORa1000p/(HLOOKUP($A45,NaitenDtaulu,4)*K45))^NaKORa))-10,0))</f>
        <v/>
      </c>
      <c r="M45" s="23"/>
      <c r="N45" s="30"/>
      <c r="O45" s="30"/>
      <c r="P45" s="25" t="str">
        <f aca="false">IF(SUM(M45:O45)=0," ",LARGE(M45:O45,1))</f>
        <v> </v>
      </c>
      <c r="Q45" s="35" t="str">
        <f aca="false">IF(P45=" ","",TRUNC((1010/((NaistenPIT1000p/(HLOOKUP($A45,NaitenDtaulu,2)*P45))^NaistenPITa))-10,0))</f>
        <v/>
      </c>
      <c r="R45" s="23"/>
      <c r="S45" s="24"/>
      <c r="T45" s="24"/>
      <c r="U45" s="28" t="str">
        <f aca="false">IF(SUM(R45:T45)=0," ",LARGE(R45:T45,1))</f>
        <v> </v>
      </c>
      <c r="V45" s="35" t="str">
        <f aca="false">IF(U45=" ","",TRUNC((1010/((NaistLOIK1000p/(HLOOKUP($A45,NaitenDtaulu,3)*U45))^NaistenLOIKa))-10,0))</f>
        <v/>
      </c>
    </row>
    <row r="46" customFormat="false" ht="18" hidden="false" customHeight="true" outlineLevel="0" collapsed="false">
      <c r="A46" s="18"/>
      <c r="B46" s="22"/>
      <c r="C46" s="20" t="n">
        <f aca="false">RANK(F46,F$42:F$45,0)</f>
        <v>1</v>
      </c>
      <c r="D46" s="36"/>
      <c r="E46" s="22"/>
      <c r="F46" s="20" t="n">
        <f aca="false">SUM(L46,Q46,V46)</f>
        <v>0</v>
      </c>
      <c r="G46" s="22"/>
      <c r="H46" s="23"/>
      <c r="I46" s="23"/>
      <c r="J46" s="23"/>
      <c r="K46" s="25" t="str">
        <f aca="false">IF(SUM(H46:J46)=0," ",LARGE(H46:J46,1))</f>
        <v> </v>
      </c>
      <c r="L46" s="35" t="str">
        <f aca="false">IF(K46=" ","",TRUNC((1010/((NaKORa1000p/(HLOOKUP($A46,NaitenDtaulu,4)*K46))^NaKORa))-10,0))</f>
        <v/>
      </c>
      <c r="M46" s="23"/>
      <c r="N46" s="30"/>
      <c r="O46" s="30"/>
      <c r="P46" s="25" t="str">
        <f aca="false">IF(SUM(M46:O46)=0," ",LARGE(M46:O46,1))</f>
        <v> </v>
      </c>
      <c r="Q46" s="35" t="str">
        <f aca="false">IF(P46=" ","",TRUNC((1010/((NaistenPIT1000p/(HLOOKUP($A46,NaitenDtaulu,2)*P46))^NaistenPITa))-10,0))</f>
        <v/>
      </c>
      <c r="R46" s="23"/>
      <c r="S46" s="24"/>
      <c r="T46" s="24"/>
      <c r="U46" s="28" t="str">
        <f aca="false">IF(SUM(R46:T46)=0," ",LARGE(R46:T46,1))</f>
        <v> </v>
      </c>
      <c r="V46" s="35" t="str">
        <f aca="false">IF(U46=" ","",TRUNC((1010/((NaistLOIK1000p/(HLOOKUP($A46,NaitenDtaulu,3)*U46))^NaistenLOIKa))-10,0))</f>
        <v/>
      </c>
    </row>
    <row r="47" customFormat="false" ht="18" hidden="false" customHeight="true" outlineLevel="0" collapsed="false">
      <c r="A47" s="18"/>
      <c r="B47" s="22"/>
      <c r="C47" s="20" t="n">
        <f aca="false">RANK(F47,F$42:F$45,0)</f>
        <v>1</v>
      </c>
      <c r="D47" s="36"/>
      <c r="E47" s="22"/>
      <c r="F47" s="20" t="n">
        <f aca="false">SUM(L47,Q47,V47)</f>
        <v>0</v>
      </c>
      <c r="G47" s="22"/>
      <c r="H47" s="23"/>
      <c r="I47" s="23"/>
      <c r="J47" s="23"/>
      <c r="K47" s="25" t="str">
        <f aca="false">IF(SUM(H47:J47)=0," ",LARGE(H47:J47,1))</f>
        <v> </v>
      </c>
      <c r="L47" s="35" t="str">
        <f aca="false">IF(K47=" ","",TRUNC((1010/((NaKORa1000p/(HLOOKUP($A47,NaitenDtaulu,4)*K47))^NaKORa))-10,0))</f>
        <v/>
      </c>
      <c r="M47" s="23"/>
      <c r="N47" s="30"/>
      <c r="O47" s="30"/>
      <c r="P47" s="25" t="str">
        <f aca="false">IF(SUM(M47:O47)=0," ",LARGE(M47:O47,1))</f>
        <v> </v>
      </c>
      <c r="Q47" s="35" t="str">
        <f aca="false">IF(P47=" ","",TRUNC((1010/((NaistenPIT1000p/(HLOOKUP($A47,NaitenDtaulu,2)*P47))^NaistenPITa))-10,0))</f>
        <v/>
      </c>
      <c r="R47" s="23"/>
      <c r="S47" s="24"/>
      <c r="T47" s="24"/>
      <c r="U47" s="28" t="str">
        <f aca="false">IF(SUM(R47:T47)=0," ",LARGE(R47:T47,1))</f>
        <v> </v>
      </c>
      <c r="V47" s="35" t="str">
        <f aca="false">IF(U47=" ","",TRUNC((1010/((NaistLOIK1000p/(HLOOKUP($A47,NaitenDtaulu,3)*U47))^NaistenLOIKa))-10,0))</f>
        <v/>
      </c>
    </row>
    <row r="48" customFormat="false" ht="18" hidden="false" customHeight="true" outlineLevel="0" collapsed="false">
      <c r="A48" s="18"/>
      <c r="B48" s="22"/>
      <c r="C48" s="20" t="n">
        <f aca="false">RANK(F48,F$42:F$45,0)</f>
        <v>1</v>
      </c>
      <c r="D48" s="36"/>
      <c r="E48" s="22"/>
      <c r="F48" s="20" t="n">
        <f aca="false">SUM(L48,Q48,V48)</f>
        <v>0</v>
      </c>
      <c r="G48" s="22"/>
      <c r="H48" s="23"/>
      <c r="I48" s="23"/>
      <c r="J48" s="23"/>
      <c r="K48" s="25" t="str">
        <f aca="false">IF(SUM(H48:J48)=0," ",LARGE(H48:J48,1))</f>
        <v> </v>
      </c>
      <c r="L48" s="35" t="str">
        <f aca="false">IF(K48=" ","",TRUNC((1010/((NaKORa1000p/(HLOOKUP($A48,NaitenDtaulu,4)*K48))^NaKORa))-10,0))</f>
        <v/>
      </c>
      <c r="M48" s="23"/>
      <c r="N48" s="30"/>
      <c r="O48" s="30"/>
      <c r="P48" s="25" t="str">
        <f aca="false">IF(SUM(M48:O48)=0," ",LARGE(M48:O48,1))</f>
        <v> </v>
      </c>
      <c r="Q48" s="35" t="str">
        <f aca="false">IF(P48=" ","",TRUNC((1010/((NaistenPIT1000p/(HLOOKUP($A48,NaitenDtaulu,2)*P48))^NaistenPITa))-10,0))</f>
        <v/>
      </c>
      <c r="R48" s="23"/>
      <c r="S48" s="24"/>
      <c r="T48" s="24"/>
      <c r="U48" s="28" t="str">
        <f aca="false">IF(SUM(R48:T48)=0," ",LARGE(R48:T48,1))</f>
        <v> </v>
      </c>
      <c r="V48" s="35" t="str">
        <f aca="false">IF(U48=" ","",TRUNC((1010/((NaistLOIK1000p/(HLOOKUP($A48,NaitenDtaulu,3)*U48))^NaistenLOIKa))-10,0))</f>
        <v/>
      </c>
    </row>
    <row r="49" customFormat="false" ht="18" hidden="false" customHeight="true" outlineLevel="0" collapsed="false">
      <c r="A49" s="18"/>
      <c r="B49" s="22"/>
      <c r="C49" s="20" t="n">
        <f aca="false">RANK(F49,F$42:F$45,0)</f>
        <v>1</v>
      </c>
      <c r="D49" s="36"/>
      <c r="E49" s="22"/>
      <c r="F49" s="20" t="n">
        <f aca="false">SUM(L49,Q49,V49)</f>
        <v>0</v>
      </c>
      <c r="G49" s="22"/>
      <c r="H49" s="23"/>
      <c r="I49" s="23"/>
      <c r="J49" s="23"/>
      <c r="K49" s="25" t="str">
        <f aca="false">IF(SUM(H49:J49)=0," ",LARGE(H49:J49,1))</f>
        <v> </v>
      </c>
      <c r="L49" s="35" t="str">
        <f aca="false">IF(K49=" ","",TRUNC((1010/((NaKORa1000p/(HLOOKUP($A49,NaitenDtaulu,4)*K49))^NaKORa))-10,0))</f>
        <v/>
      </c>
      <c r="M49" s="23"/>
      <c r="N49" s="30"/>
      <c r="O49" s="30"/>
      <c r="P49" s="25" t="str">
        <f aca="false">IF(SUM(M49:O49)=0," ",LARGE(M49:O49,1))</f>
        <v> </v>
      </c>
      <c r="Q49" s="35" t="str">
        <f aca="false">IF(P49=" ","",TRUNC((1010/((NaistenPIT1000p/(HLOOKUP($A49,NaitenDtaulu,2)*P49))^NaistenPITa))-10,0))</f>
        <v/>
      </c>
      <c r="R49" s="23"/>
      <c r="S49" s="24"/>
      <c r="T49" s="24"/>
      <c r="U49" s="28" t="str">
        <f aca="false">IF(SUM(R49:T49)=0," ",LARGE(R49:T49,1))</f>
        <v> </v>
      </c>
      <c r="V49" s="35" t="str">
        <f aca="false">IF(U49=" ","",TRUNC((1010/((NaistLOIK1000p/(HLOOKUP($A49,NaitenDtaulu,3)*U49))^NaistenLOIKa))-10,0))</f>
        <v/>
      </c>
    </row>
    <row r="50" customFormat="false" ht="18" hidden="false" customHeight="true" outlineLevel="0" collapsed="false">
      <c r="A50" s="18"/>
      <c r="B50" s="22"/>
      <c r="C50" s="20" t="n">
        <f aca="false">RANK(F50,F$47:F$50,0)</f>
        <v>1</v>
      </c>
      <c r="D50" s="36"/>
      <c r="E50" s="22"/>
      <c r="F50" s="20" t="n">
        <f aca="false">SUM(L50,Q50,V50)</f>
        <v>0</v>
      </c>
      <c r="G50" s="22"/>
      <c r="H50" s="23"/>
      <c r="I50" s="23"/>
      <c r="J50" s="23"/>
      <c r="K50" s="25" t="str">
        <f aca="false">IF(SUM(H50:J50)=0," ",LARGE(H50:J50,1))</f>
        <v> </v>
      </c>
      <c r="L50" s="35" t="str">
        <f aca="false">IF(K50=" ","",TRUNC((1010/((NaKORa1000p/(HLOOKUP($A50,NaitenDtaulu,4)*K50))^NaKORa))-10,0))</f>
        <v/>
      </c>
      <c r="M50" s="23"/>
      <c r="N50" s="30"/>
      <c r="O50" s="30"/>
      <c r="P50" s="25" t="str">
        <f aca="false">IF(SUM(M50:O50)=0," ",LARGE(M50:O50,1))</f>
        <v> </v>
      </c>
      <c r="Q50" s="35" t="str">
        <f aca="false">IF(P50=" ","",TRUNC((1010/((NaistenPIT1000p/(HLOOKUP($A50,NaitenDtaulu,2)*P50))^NaistenPITa))-10,0))</f>
        <v/>
      </c>
      <c r="R50" s="23"/>
      <c r="S50" s="24"/>
      <c r="T50" s="24"/>
      <c r="U50" s="28" t="str">
        <f aca="false">IF(SUM(R50:T50)=0," ",LARGE(R50:T50,1))</f>
        <v> </v>
      </c>
      <c r="V50" s="35" t="str">
        <f aca="false">IF(U50=" ","",TRUNC((1010/((NaistLOIK1000p/(HLOOKUP($A50,NaitenDtaulu,3)*U50))^NaistenLOIKa))-10,0))</f>
        <v/>
      </c>
    </row>
    <row r="51" customFormat="false" ht="18" hidden="false" customHeight="true" outlineLevel="0" collapsed="false">
      <c r="A51" s="18"/>
      <c r="B51" s="22"/>
      <c r="C51" s="20" t="n">
        <f aca="false">RANK(F51,F$47:F$50,0)</f>
        <v>1</v>
      </c>
      <c r="D51" s="36"/>
      <c r="E51" s="22"/>
      <c r="F51" s="20" t="n">
        <f aca="false">SUM(L51,Q51,V51)</f>
        <v>0</v>
      </c>
      <c r="G51" s="22"/>
      <c r="H51" s="23"/>
      <c r="I51" s="23"/>
      <c r="J51" s="23"/>
      <c r="K51" s="25" t="str">
        <f aca="false">IF(SUM(H51:J51)=0," ",LARGE(H51:J51,1))</f>
        <v> </v>
      </c>
      <c r="L51" s="35" t="str">
        <f aca="false">IF(K51=" ","",TRUNC((1010/((NaKORa1000p/(HLOOKUP($A51,NaitenDtaulu,4)*K51))^NaKORa))-10,0))</f>
        <v/>
      </c>
      <c r="M51" s="23"/>
      <c r="N51" s="30"/>
      <c r="O51" s="30"/>
      <c r="P51" s="25" t="str">
        <f aca="false">IF(SUM(M51:O51)=0," ",LARGE(M51:O51,1))</f>
        <v> </v>
      </c>
      <c r="Q51" s="35" t="str">
        <f aca="false">IF(P51=" ","",TRUNC((1010/((NaistenPIT1000p/(HLOOKUP($A51,NaitenDtaulu,2)*P51))^NaistenPITa))-10,0))</f>
        <v/>
      </c>
      <c r="R51" s="23"/>
      <c r="S51" s="24"/>
      <c r="T51" s="24"/>
      <c r="U51" s="28" t="str">
        <f aca="false">IF(SUM(R51:T51)=0," ",LARGE(R51:T51,1))</f>
        <v> </v>
      </c>
      <c r="V51" s="35" t="str">
        <f aca="false">IF(U51=" ","",TRUNC((1010/((NaistLOIK1000p/(HLOOKUP($A51,NaitenDtaulu,3)*U51))^NaistenLOIKa))-10,0))</f>
        <v/>
      </c>
    </row>
    <row r="52" customFormat="false" ht="18" hidden="false" customHeight="true" outlineLevel="0" collapsed="false">
      <c r="A52" s="18"/>
      <c r="B52" s="22"/>
      <c r="C52" s="20" t="n">
        <f aca="false">RANK(F52,F$47:F$50,0)</f>
        <v>1</v>
      </c>
      <c r="D52" s="36"/>
      <c r="E52" s="22"/>
      <c r="F52" s="20" t="n">
        <f aca="false">SUM(L52,Q52,V52)</f>
        <v>0</v>
      </c>
      <c r="G52" s="22"/>
      <c r="H52" s="23"/>
      <c r="I52" s="23"/>
      <c r="J52" s="23"/>
      <c r="K52" s="25" t="str">
        <f aca="false">IF(SUM(H52:J52)=0," ",LARGE(H52:J52,1))</f>
        <v> </v>
      </c>
      <c r="L52" s="35" t="str">
        <f aca="false">IF(K52=" ","",TRUNC((1010/((NaKORa1000p/(HLOOKUP($A52,NaitenDtaulu,4)*K52))^NaKORa))-10,0))</f>
        <v/>
      </c>
      <c r="M52" s="23"/>
      <c r="N52" s="30"/>
      <c r="O52" s="30"/>
      <c r="P52" s="25" t="str">
        <f aca="false">IF(SUM(M52:O52)=0," ",LARGE(M52:O52,1))</f>
        <v> </v>
      </c>
      <c r="Q52" s="35" t="str">
        <f aca="false">IF(P52=" ","",TRUNC((1010/((NaistenPIT1000p/(HLOOKUP($A52,NaitenDtaulu,2)*P52))^NaistenPITa))-10,0))</f>
        <v/>
      </c>
      <c r="R52" s="23"/>
      <c r="S52" s="24"/>
      <c r="T52" s="24"/>
      <c r="U52" s="28" t="str">
        <f aca="false">IF(SUM(R52:T52)=0," ",LARGE(R52:T52,1))</f>
        <v> </v>
      </c>
      <c r="V52" s="35" t="str">
        <f aca="false">IF(U52=" ","",TRUNC((1010/((NaistLOIK1000p/(HLOOKUP($A52,NaitenDtaulu,3)*U52))^NaistenLOIKa))-10,0))</f>
        <v/>
      </c>
    </row>
    <row r="53" customFormat="false" ht="18" hidden="false" customHeight="true" outlineLevel="0" collapsed="false">
      <c r="A53" s="18"/>
      <c r="B53" s="22"/>
      <c r="C53" s="20" t="n">
        <f aca="false">RANK(F53,F$47:F$50,0)</f>
        <v>1</v>
      </c>
      <c r="D53" s="36"/>
      <c r="E53" s="22"/>
      <c r="F53" s="20" t="n">
        <f aca="false">SUM(L53,Q53,V53)</f>
        <v>0</v>
      </c>
      <c r="G53" s="22"/>
      <c r="H53" s="23"/>
      <c r="I53" s="23"/>
      <c r="J53" s="23"/>
      <c r="K53" s="25" t="str">
        <f aca="false">IF(SUM(H53:J53)=0," ",LARGE(H53:J53,1))</f>
        <v> </v>
      </c>
      <c r="L53" s="35" t="str">
        <f aca="false">IF(K53=" ","",TRUNC((1010/((NaKORa1000p/(HLOOKUP($A53,NaitenDtaulu,4)*K53))^NaKORa))-10,0))</f>
        <v/>
      </c>
      <c r="M53" s="23"/>
      <c r="N53" s="30"/>
      <c r="O53" s="30"/>
      <c r="P53" s="25" t="str">
        <f aca="false">IF(SUM(M53:O53)=0," ",LARGE(M53:O53,1))</f>
        <v> </v>
      </c>
      <c r="Q53" s="35" t="str">
        <f aca="false">IF(P53=" ","",TRUNC((1010/((NaistenPIT1000p/(HLOOKUP($A53,NaitenDtaulu,2)*P53))^NaistenPITa))-10,0))</f>
        <v/>
      </c>
      <c r="R53" s="23"/>
      <c r="S53" s="24"/>
      <c r="T53" s="24"/>
      <c r="U53" s="28" t="str">
        <f aca="false">IF(SUM(R53:T53)=0," ",LARGE(R53:T53,1))</f>
        <v> </v>
      </c>
      <c r="V53" s="35" t="str">
        <f aca="false">IF(U53=" ","",TRUNC((1010/((NaistLOIK1000p/(HLOOKUP($A53,NaitenDtaulu,3)*U53))^NaistenLOIKa))-10,0))</f>
        <v/>
      </c>
    </row>
    <row r="54" customFormat="false" ht="18" hidden="false" customHeight="true" outlineLevel="0" collapsed="false">
      <c r="A54" s="18"/>
      <c r="B54" s="22"/>
      <c r="C54" s="20" t="n">
        <f aca="false">RANK(F54,F$52:F$58,0)</f>
        <v>1</v>
      </c>
      <c r="D54" s="36"/>
      <c r="E54" s="22"/>
      <c r="F54" s="20" t="n">
        <f aca="false">SUM(L54,Q54,V54)</f>
        <v>0</v>
      </c>
      <c r="G54" s="22"/>
      <c r="H54" s="23"/>
      <c r="I54" s="23"/>
      <c r="J54" s="23"/>
      <c r="K54" s="25" t="str">
        <f aca="false">IF(SUM(H54:J54)=0," ",LARGE(H54:J54,1))</f>
        <v> </v>
      </c>
      <c r="L54" s="35" t="str">
        <f aca="false">IF(K54=" ","",TRUNC((1010/((NaKORa1000p/(HLOOKUP($A54,NaitenDtaulu,4)*K54))^NaKORa))-10,0))</f>
        <v/>
      </c>
      <c r="M54" s="23"/>
      <c r="N54" s="30"/>
      <c r="O54" s="30"/>
      <c r="P54" s="25" t="str">
        <f aca="false">IF(SUM(M54:O54)=0," ",LARGE(M54:O54,1))</f>
        <v> </v>
      </c>
      <c r="Q54" s="35" t="str">
        <f aca="false">IF(P54=" ","",TRUNC((1010/((NaistenPIT1000p/(HLOOKUP($A54,NaitenDtaulu,2)*P54))^NaistenPITa))-10,0))</f>
        <v/>
      </c>
      <c r="R54" s="23"/>
      <c r="S54" s="24"/>
      <c r="T54" s="24"/>
      <c r="U54" s="28" t="str">
        <f aca="false">IF(SUM(R54:T54)=0," ",LARGE(R54:T54,1))</f>
        <v> </v>
      </c>
      <c r="V54" s="35" t="str">
        <f aca="false">IF(U54=" ","",TRUNC((1010/((NaistLOIK1000p/(HLOOKUP($A54,NaitenDtaulu,3)*U54))^NaistenLOIKa))-10,0))</f>
        <v/>
      </c>
    </row>
    <row r="55" customFormat="false" ht="18" hidden="false" customHeight="true" outlineLevel="0" collapsed="false">
      <c r="A55" s="18"/>
      <c r="B55" s="22"/>
      <c r="C55" s="20" t="n">
        <f aca="false">RANK(F55,F$52:F$58,0)</f>
        <v>1</v>
      </c>
      <c r="D55" s="36"/>
      <c r="E55" s="22"/>
      <c r="F55" s="20" t="n">
        <f aca="false">SUM(L55,Q55,V55)</f>
        <v>0</v>
      </c>
      <c r="G55" s="22"/>
      <c r="H55" s="23"/>
      <c r="I55" s="23"/>
      <c r="J55" s="23"/>
      <c r="K55" s="25" t="str">
        <f aca="false">IF(SUM(H55:J55)=0," ",LARGE(H55:J55,1))</f>
        <v> </v>
      </c>
      <c r="L55" s="35" t="str">
        <f aca="false">IF(K55=" ","",TRUNC((1010/((NaKORa1000p/(HLOOKUP($A55,NaitenDtaulu,4)*K55))^NaKORa))-10,0))</f>
        <v/>
      </c>
      <c r="M55" s="23"/>
      <c r="N55" s="30"/>
      <c r="O55" s="30"/>
      <c r="P55" s="25" t="str">
        <f aca="false">IF(SUM(M55:O55)=0," ",LARGE(M55:O55,1))</f>
        <v> </v>
      </c>
      <c r="Q55" s="35" t="str">
        <f aca="false">IF(P55=" ","",TRUNC((1010/((NaistenPIT1000p/(HLOOKUP($A55,NaitenDtaulu,2)*P55))^NaistenPITa))-10,0))</f>
        <v/>
      </c>
      <c r="R55" s="23"/>
      <c r="S55" s="24"/>
      <c r="T55" s="24"/>
      <c r="U55" s="28" t="str">
        <f aca="false">IF(SUM(R55:T55)=0," ",LARGE(R55:T55,1))</f>
        <v> </v>
      </c>
      <c r="V55" s="35" t="str">
        <f aca="false">IF(U55=" ","",TRUNC((1010/((NaistLOIK1000p/(HLOOKUP($A55,NaitenDtaulu,3)*U55))^NaistenLOIKa))-10,0))</f>
        <v/>
      </c>
    </row>
    <row r="56" customFormat="false" ht="18" hidden="false" customHeight="true" outlineLevel="0" collapsed="false">
      <c r="A56" s="18"/>
      <c r="B56" s="22"/>
      <c r="C56" s="20" t="n">
        <f aca="false">RANK(F56,F$52:F$58,0)</f>
        <v>1</v>
      </c>
      <c r="D56" s="36"/>
      <c r="E56" s="22"/>
      <c r="F56" s="20" t="n">
        <f aca="false">SUM(L56,Q56,V56)</f>
        <v>0</v>
      </c>
      <c r="G56" s="22"/>
      <c r="H56" s="23"/>
      <c r="I56" s="23"/>
      <c r="J56" s="23"/>
      <c r="K56" s="25" t="str">
        <f aca="false">IF(SUM(H56:J56)=0," ",LARGE(H56:J56,1))</f>
        <v> </v>
      </c>
      <c r="L56" s="35" t="str">
        <f aca="false">IF(K56=" ","",TRUNC((1010/((NaKORa1000p/(HLOOKUP($A56,NaitenDtaulu,4)*K56))^NaKORa))-10,0))</f>
        <v/>
      </c>
      <c r="M56" s="23"/>
      <c r="N56" s="30"/>
      <c r="O56" s="30"/>
      <c r="P56" s="25" t="str">
        <f aca="false">IF(SUM(M56:O56)=0," ",LARGE(M56:O56,1))</f>
        <v> </v>
      </c>
      <c r="Q56" s="35" t="str">
        <f aca="false">IF(P56=" ","",TRUNC((1010/((NaistenPIT1000p/(HLOOKUP($A56,NaitenDtaulu,2)*P56))^NaistenPITa))-10,0))</f>
        <v/>
      </c>
      <c r="R56" s="23"/>
      <c r="S56" s="24"/>
      <c r="T56" s="24"/>
      <c r="U56" s="28" t="str">
        <f aca="false">IF(SUM(R56:T56)=0," ",LARGE(R56:T56,1))</f>
        <v> </v>
      </c>
      <c r="V56" s="35" t="str">
        <f aca="false">IF(U56=" ","",TRUNC((1010/((NaistLOIK1000p/(HLOOKUP($A56,NaitenDtaulu,3)*U56))^NaistenLOIKa))-10,0))</f>
        <v/>
      </c>
    </row>
    <row r="57" customFormat="false" ht="18" hidden="false" customHeight="true" outlineLevel="0" collapsed="false">
      <c r="A57" s="18"/>
      <c r="B57" s="22"/>
      <c r="C57" s="20" t="n">
        <f aca="false">RANK(F57,F$52:F$58,0)</f>
        <v>1</v>
      </c>
      <c r="D57" s="36"/>
      <c r="E57" s="22"/>
      <c r="F57" s="20" t="n">
        <f aca="false">SUM(L57,Q57,V57)</f>
        <v>0</v>
      </c>
      <c r="G57" s="22"/>
      <c r="H57" s="23"/>
      <c r="I57" s="23"/>
      <c r="J57" s="23"/>
      <c r="K57" s="25" t="str">
        <f aca="false">IF(SUM(H57:J57)=0," ",LARGE(H57:J57,1))</f>
        <v> </v>
      </c>
      <c r="L57" s="35" t="str">
        <f aca="false">IF(K57=" ","",TRUNC((1010/((NaKORa1000p/(HLOOKUP($A57,NaitenDtaulu,4)*K57))^NaKORa))-10,0))</f>
        <v/>
      </c>
      <c r="M57" s="23"/>
      <c r="N57" s="30"/>
      <c r="O57" s="30"/>
      <c r="P57" s="25" t="str">
        <f aca="false">IF(SUM(M57:O57)=0," ",LARGE(M57:O57,1))</f>
        <v> </v>
      </c>
      <c r="Q57" s="35" t="str">
        <f aca="false">IF(P57=" ","",TRUNC((1010/((NaistenPIT1000p/(HLOOKUP($A57,NaitenDtaulu,2)*P57))^NaistenPITa))-10,0))</f>
        <v/>
      </c>
      <c r="R57" s="23"/>
      <c r="S57" s="24"/>
      <c r="T57" s="24"/>
      <c r="U57" s="28" t="str">
        <f aca="false">IF(SUM(R57:T57)=0," ",LARGE(R57:T57,1))</f>
        <v> </v>
      </c>
      <c r="V57" s="35" t="str">
        <f aca="false">IF(U57=" ","",TRUNC((1010/((NaistLOIK1000p/(HLOOKUP($A57,NaitenDtaulu,3)*U57))^NaistenLOIKa))-10,0))</f>
        <v/>
      </c>
    </row>
    <row r="58" customFormat="false" ht="18" hidden="false" customHeight="true" outlineLevel="0" collapsed="false">
      <c r="A58" s="18"/>
      <c r="B58" s="22"/>
      <c r="C58" s="20" t="n">
        <f aca="false">RANK(F58,F$52:F$58,0)</f>
        <v>1</v>
      </c>
      <c r="D58" s="36"/>
      <c r="E58" s="22"/>
      <c r="F58" s="20" t="n">
        <f aca="false">SUM(L58,Q58,V58)</f>
        <v>0</v>
      </c>
      <c r="G58" s="22"/>
      <c r="H58" s="23"/>
      <c r="I58" s="23"/>
      <c r="J58" s="23"/>
      <c r="K58" s="25" t="str">
        <f aca="false">IF(SUM(H58:J58)=0," ",LARGE(H58:J58,1))</f>
        <v> </v>
      </c>
      <c r="L58" s="35" t="str">
        <f aca="false">IF(K58=" ","",TRUNC((1010/((NaKORa1000p/(HLOOKUP($A58,NaitenDtaulu,4)*K58))^NaKORa))-10,0))</f>
        <v/>
      </c>
      <c r="M58" s="23"/>
      <c r="N58" s="30"/>
      <c r="O58" s="30"/>
      <c r="P58" s="25" t="str">
        <f aca="false">IF(SUM(M58:O58)=0," ",LARGE(M58:O58,1))</f>
        <v> </v>
      </c>
      <c r="Q58" s="35" t="str">
        <f aca="false">IF(P58=" ","",TRUNC((1010/((NaistenPIT1000p/(HLOOKUP($A58,NaitenDtaulu,2)*P58))^NaistenPITa))-10,0))</f>
        <v/>
      </c>
      <c r="R58" s="23"/>
      <c r="S58" s="24"/>
      <c r="T58" s="24"/>
      <c r="U58" s="28" t="str">
        <f aca="false">IF(SUM(R58:T58)=0," ",LARGE(R58:T58,1))</f>
        <v> </v>
      </c>
      <c r="V58" s="35" t="str">
        <f aca="false">IF(U58=" ","",TRUNC((1010/((NaistLOIK1000p/(HLOOKUP($A58,NaitenDtaulu,3)*U58))^NaistenLOIKa))-10,0))</f>
        <v/>
      </c>
    </row>
    <row r="59" customFormat="false" ht="18" hidden="false" customHeight="true" outlineLevel="0" collapsed="false">
      <c r="A59" s="18"/>
      <c r="B59" s="22"/>
      <c r="C59" s="20" t="n">
        <f aca="false">RANK(F59,F$52:F$58,0)</f>
        <v>1</v>
      </c>
      <c r="D59" s="36"/>
      <c r="E59" s="22"/>
      <c r="F59" s="20" t="n">
        <f aca="false">SUM(L59,Q59,V59)</f>
        <v>0</v>
      </c>
      <c r="G59" s="22"/>
      <c r="H59" s="23"/>
      <c r="I59" s="23"/>
      <c r="J59" s="23"/>
      <c r="K59" s="25" t="str">
        <f aca="false">IF(SUM(H59:J59)=0," ",LARGE(H59:J59,1))</f>
        <v> </v>
      </c>
      <c r="L59" s="35" t="str">
        <f aca="false">IF(K59=" ","",TRUNC((1010/((NaKORa1000p/(HLOOKUP($A59,NaitenDtaulu,4)*K59))^NaKORa))-10,0))</f>
        <v/>
      </c>
      <c r="M59" s="23"/>
      <c r="N59" s="30"/>
      <c r="O59" s="30"/>
      <c r="P59" s="25" t="str">
        <f aca="false">IF(SUM(M59:O59)=0," ",LARGE(M59:O59,1))</f>
        <v> </v>
      </c>
      <c r="Q59" s="35" t="str">
        <f aca="false">IF(P59=" ","",TRUNC((1010/((NaistenPIT1000p/(HLOOKUP($A59,NaitenDtaulu,2)*P59))^NaistenPITa))-10,0))</f>
        <v/>
      </c>
      <c r="R59" s="23"/>
      <c r="S59" s="24"/>
      <c r="T59" s="24"/>
      <c r="U59" s="28" t="str">
        <f aca="false">IF(SUM(R59:T59)=0," ",LARGE(R59:T59,1))</f>
        <v> </v>
      </c>
      <c r="V59" s="35" t="str">
        <f aca="false">IF(U59=" ","",TRUNC((1010/((NaistLOIK1000p/(HLOOKUP($A59,NaitenDtaulu,3)*U59))^NaistenLOIKa))-10,0))</f>
        <v/>
      </c>
    </row>
    <row r="60" customFormat="false" ht="18" hidden="false" customHeight="true" outlineLevel="0" collapsed="false">
      <c r="A60" s="18"/>
      <c r="B60" s="22"/>
      <c r="C60" s="20" t="n">
        <f aca="false">RANK(F60,F$52:F$58,0)</f>
        <v>1</v>
      </c>
      <c r="D60" s="36"/>
      <c r="E60" s="22"/>
      <c r="F60" s="20" t="n">
        <f aca="false">SUM(L60,Q60,V60)</f>
        <v>0</v>
      </c>
      <c r="G60" s="22"/>
      <c r="H60" s="23"/>
      <c r="I60" s="23"/>
      <c r="J60" s="23"/>
      <c r="K60" s="25" t="str">
        <f aca="false">IF(SUM(H60:J60)=0," ",LARGE(H60:J60,1))</f>
        <v> </v>
      </c>
      <c r="L60" s="35" t="str">
        <f aca="false">IF(K60=" ","",TRUNC((1010/((NaKORa1000p/(HLOOKUP($A60,NaitenDtaulu,4)*K60))^NaKORa))-10,0))</f>
        <v/>
      </c>
      <c r="M60" s="23"/>
      <c r="N60" s="30"/>
      <c r="O60" s="30"/>
      <c r="P60" s="25" t="str">
        <f aca="false">IF(SUM(M60:O60)=0," ",LARGE(M60:O60,1))</f>
        <v> </v>
      </c>
      <c r="Q60" s="35" t="str">
        <f aca="false">IF(P60=" ","",TRUNC((1010/((NaistenPIT1000p/(HLOOKUP($A60,NaitenDtaulu,2)*P60))^NaistenPITa))-10,0))</f>
        <v/>
      </c>
      <c r="R60" s="23"/>
      <c r="S60" s="24"/>
      <c r="T60" s="24"/>
      <c r="U60" s="28" t="str">
        <f aca="false">IF(SUM(R60:T60)=0," ",LARGE(R60:T60,1))</f>
        <v> </v>
      </c>
      <c r="V60" s="35" t="str">
        <f aca="false">IF(U60=" ","",TRUNC((1010/((NaistLOIK1000p/(HLOOKUP($A60,NaitenDtaulu,3)*U60))^NaistenLOIKa))-10,0))</f>
        <v/>
      </c>
    </row>
    <row r="61" customFormat="false" ht="18" hidden="false" customHeight="true" outlineLevel="0" collapsed="false">
      <c r="A61" s="18"/>
      <c r="B61" s="22"/>
      <c r="C61" s="20" t="n">
        <f aca="false">RANK(F61,F$60:F$64,0)</f>
        <v>1</v>
      </c>
      <c r="D61" s="36"/>
      <c r="E61" s="22"/>
      <c r="F61" s="20" t="n">
        <f aca="false">SUM(L61,Q61,V61)</f>
        <v>0</v>
      </c>
      <c r="G61" s="22"/>
      <c r="H61" s="23"/>
      <c r="I61" s="23"/>
      <c r="J61" s="23"/>
      <c r="K61" s="25" t="str">
        <f aca="false">IF(SUM(H61:J61)=0," ",LARGE(H61:J61,1))</f>
        <v> </v>
      </c>
      <c r="L61" s="35" t="str">
        <f aca="false">IF(K61=" ","",TRUNC((1010/((NaKORa1000p/(HLOOKUP($A61,NaitenDtaulu,4)*K61))^NaKORa))-10,0))</f>
        <v/>
      </c>
      <c r="M61" s="23"/>
      <c r="N61" s="30"/>
      <c r="O61" s="30"/>
      <c r="P61" s="25" t="str">
        <f aca="false">IF(SUM(M61:O61)=0," ",LARGE(M61:O61,1))</f>
        <v> </v>
      </c>
      <c r="Q61" s="35" t="str">
        <f aca="false">IF(P61=" ","",TRUNC((1010/((NaistenPIT1000p/(HLOOKUP($A61,NaitenDtaulu,2)*P61))^NaistenPITa))-10,0))</f>
        <v/>
      </c>
      <c r="R61" s="23"/>
      <c r="S61" s="24"/>
      <c r="T61" s="24"/>
      <c r="U61" s="28" t="str">
        <f aca="false">IF(SUM(R61:T61)=0," ",LARGE(R61:T61,1))</f>
        <v> </v>
      </c>
      <c r="V61" s="35" t="str">
        <f aca="false">IF(U61=" ","",TRUNC((1010/((NaistLOIK1000p/(HLOOKUP($A61,NaitenDtaulu,3)*U61))^NaistenLOIKa))-10,0))</f>
        <v/>
      </c>
    </row>
    <row r="62" customFormat="false" ht="18" hidden="false" customHeight="true" outlineLevel="0" collapsed="false">
      <c r="A62" s="18"/>
      <c r="B62" s="22"/>
      <c r="C62" s="20" t="n">
        <f aca="false">RANK(F62,F$60:F$64,0)</f>
        <v>1</v>
      </c>
      <c r="D62" s="36"/>
      <c r="E62" s="22"/>
      <c r="F62" s="20" t="n">
        <f aca="false">SUM(L62,Q62,V62)</f>
        <v>0</v>
      </c>
      <c r="G62" s="22"/>
      <c r="H62" s="23"/>
      <c r="I62" s="23"/>
      <c r="J62" s="23"/>
      <c r="K62" s="25" t="str">
        <f aca="false">IF(SUM(H62:J62)=0," ",LARGE(H62:J62,1))</f>
        <v> </v>
      </c>
      <c r="L62" s="35" t="str">
        <f aca="false">IF(K62=" ","",TRUNC((1010/((NaKORa1000p/(HLOOKUP($A62,NaitenDtaulu,4)*K62))^NaKORa))-10,0))</f>
        <v/>
      </c>
      <c r="M62" s="23"/>
      <c r="N62" s="30"/>
      <c r="O62" s="30"/>
      <c r="P62" s="25" t="str">
        <f aca="false">IF(SUM(M62:O62)=0," ",LARGE(M62:O62,1))</f>
        <v> </v>
      </c>
      <c r="Q62" s="35" t="str">
        <f aca="false">IF(P62=" ","",TRUNC((1010/((NaistenPIT1000p/(HLOOKUP($A62,NaitenDtaulu,2)*P62))^NaistenPITa))-10,0))</f>
        <v/>
      </c>
      <c r="R62" s="23"/>
      <c r="S62" s="24"/>
      <c r="T62" s="24"/>
      <c r="U62" s="28" t="str">
        <f aca="false">IF(SUM(R62:T62)=0," ",LARGE(R62:T62,1))</f>
        <v> </v>
      </c>
      <c r="V62" s="35" t="str">
        <f aca="false">IF(U62=" ","",TRUNC((1010/((NaistLOIK1000p/(HLOOKUP($A62,NaitenDtaulu,3)*U62))^NaistenLOIKa))-10,0))</f>
        <v/>
      </c>
    </row>
    <row r="63" customFormat="false" ht="18" hidden="false" customHeight="true" outlineLevel="0" collapsed="false">
      <c r="A63" s="18"/>
      <c r="B63" s="22"/>
      <c r="C63" s="20" t="n">
        <f aca="false">RANK(F63,F$60:F$64,0)</f>
        <v>1</v>
      </c>
      <c r="D63" s="36"/>
      <c r="E63" s="22"/>
      <c r="F63" s="20" t="n">
        <f aca="false">SUM(L63,Q63,V63)</f>
        <v>0</v>
      </c>
      <c r="G63" s="22"/>
      <c r="H63" s="23"/>
      <c r="I63" s="23"/>
      <c r="J63" s="23"/>
      <c r="K63" s="25" t="str">
        <f aca="false">IF(SUM(H63:J63)=0," ",LARGE(H63:J63,1))</f>
        <v> </v>
      </c>
      <c r="L63" s="35" t="str">
        <f aca="false">IF(K63=" ","",TRUNC((1010/((NaKORa1000p/(HLOOKUP($A63,NaitenDtaulu,4)*K63))^NaKORa))-10,0))</f>
        <v/>
      </c>
      <c r="M63" s="23"/>
      <c r="N63" s="30"/>
      <c r="O63" s="30"/>
      <c r="P63" s="25" t="str">
        <f aca="false">IF(SUM(M63:O63)=0," ",LARGE(M63:O63,1))</f>
        <v> </v>
      </c>
      <c r="Q63" s="35" t="str">
        <f aca="false">IF(P63=" ","",TRUNC((1010/((NaistenPIT1000p/(HLOOKUP($A63,NaitenDtaulu,2)*P63))^NaistenPITa))-10,0))</f>
        <v/>
      </c>
      <c r="R63" s="23"/>
      <c r="S63" s="24"/>
      <c r="T63" s="24"/>
      <c r="U63" s="28" t="str">
        <f aca="false">IF(SUM(R63:T63)=0," ",LARGE(R63:T63,1))</f>
        <v> </v>
      </c>
      <c r="V63" s="35" t="str">
        <f aca="false">IF(U63=" ","",TRUNC((1010/((NaistLOIK1000p/(HLOOKUP($A63,NaitenDtaulu,3)*U63))^NaistenLOIKa))-10,0))</f>
        <v/>
      </c>
    </row>
    <row r="64" customFormat="false" ht="18" hidden="false" customHeight="true" outlineLevel="0" collapsed="false">
      <c r="A64" s="18"/>
      <c r="B64" s="22"/>
      <c r="C64" s="20" t="n">
        <f aca="false">RANK(F64,F$60:F$64,0)</f>
        <v>1</v>
      </c>
      <c r="D64" s="36"/>
      <c r="E64" s="22"/>
      <c r="F64" s="20" t="n">
        <f aca="false">SUM(L64,Q64,V64)</f>
        <v>0</v>
      </c>
      <c r="G64" s="22"/>
      <c r="H64" s="23"/>
      <c r="I64" s="23"/>
      <c r="J64" s="23"/>
      <c r="K64" s="25" t="str">
        <f aca="false">IF(SUM(H64:J64)=0," ",LARGE(H64:J64,1))</f>
        <v> </v>
      </c>
      <c r="L64" s="35" t="str">
        <f aca="false">IF(K64=" ","",TRUNC((1010/((NaKORa1000p/(HLOOKUP($A64,NaitenDtaulu,4)*K64))^NaKORa))-10,0))</f>
        <v/>
      </c>
      <c r="M64" s="23"/>
      <c r="N64" s="30"/>
      <c r="O64" s="30"/>
      <c r="P64" s="25" t="str">
        <f aca="false">IF(SUM(M64:O64)=0," ",LARGE(M64:O64,1))</f>
        <v> </v>
      </c>
      <c r="Q64" s="35" t="str">
        <f aca="false">IF(P64=" ","",TRUNC((1010/((NaistenPIT1000p/(HLOOKUP($A64,NaitenDtaulu,2)*P64))^NaistenPITa))-10,0))</f>
        <v/>
      </c>
      <c r="R64" s="23"/>
      <c r="S64" s="24"/>
      <c r="T64" s="24"/>
      <c r="U64" s="28" t="str">
        <f aca="false">IF(SUM(R64:T64)=0," ",LARGE(R64:T64,1))</f>
        <v> </v>
      </c>
      <c r="V64" s="35" t="str">
        <f aca="false">IF(U64=" ","",TRUNC((1010/((NaistLOIK1000p/(HLOOKUP($A64,NaitenDtaulu,3)*U64))^NaistenLOIKa))-10,0))</f>
        <v/>
      </c>
    </row>
    <row r="65" customFormat="false" ht="18" hidden="false" customHeight="true" outlineLevel="0" collapsed="false">
      <c r="A65" s="18"/>
      <c r="B65" s="22"/>
      <c r="C65" s="20" t="n">
        <f aca="false">RANK(F65,F$60:F$64,0)</f>
        <v>1</v>
      </c>
      <c r="D65" s="36"/>
      <c r="E65" s="22"/>
      <c r="F65" s="20" t="n">
        <f aca="false">SUM(L65,Q65,V65)</f>
        <v>0</v>
      </c>
      <c r="G65" s="22"/>
      <c r="H65" s="23"/>
      <c r="I65" s="23"/>
      <c r="J65" s="23"/>
      <c r="K65" s="25" t="str">
        <f aca="false">IF(SUM(H65:J65)=0," ",LARGE(H65:J65,1))</f>
        <v> </v>
      </c>
      <c r="L65" s="35" t="str">
        <f aca="false">IF(K65=" ","",TRUNC((1010/((NaKORa1000p/(HLOOKUP($A65,NaitenDtaulu,4)*K65))^NaKORa))-10,0))</f>
        <v/>
      </c>
      <c r="M65" s="23"/>
      <c r="N65" s="30"/>
      <c r="O65" s="30"/>
      <c r="P65" s="25" t="str">
        <f aca="false">IF(SUM(M65:O65)=0," ",LARGE(M65:O65,1))</f>
        <v> </v>
      </c>
      <c r="Q65" s="35" t="str">
        <f aca="false">IF(P65=" ","",TRUNC((1010/((NaistenPIT1000p/(HLOOKUP($A65,NaitenDtaulu,2)*P65))^NaistenPITa))-10,0))</f>
        <v/>
      </c>
      <c r="R65" s="23"/>
      <c r="S65" s="24"/>
      <c r="T65" s="24"/>
      <c r="U65" s="28" t="str">
        <f aca="false">IF(SUM(R65:T65)=0," ",LARGE(R65:T65,1))</f>
        <v> </v>
      </c>
      <c r="V65" s="35" t="str">
        <f aca="false">IF(U65=" ","",TRUNC((1010/((NaistLOIK1000p/(HLOOKUP($A65,NaitenDtaulu,3)*U65))^NaistenLOIKa))-10,0))</f>
        <v/>
      </c>
    </row>
    <row r="66" customFormat="false" ht="18" hidden="false" customHeight="true" outlineLevel="0" collapsed="false">
      <c r="A66" s="18"/>
      <c r="B66" s="22"/>
      <c r="C66" s="20" t="n">
        <f aca="false">RANK(F66,F$66:F$72,0)</f>
        <v>1</v>
      </c>
      <c r="D66" s="36"/>
      <c r="E66" s="22"/>
      <c r="F66" s="20" t="n">
        <f aca="false">SUM(L66,Q66,V66)</f>
        <v>0</v>
      </c>
      <c r="G66" s="22"/>
      <c r="H66" s="23"/>
      <c r="I66" s="23"/>
      <c r="J66" s="23"/>
      <c r="K66" s="25" t="str">
        <f aca="false">IF(SUM(H66:J66)=0," ",LARGE(H66:J66,1))</f>
        <v> </v>
      </c>
      <c r="L66" s="35" t="str">
        <f aca="false">IF(K66=" ","",TRUNC((1010/((NaKORa1000p/(HLOOKUP($A66,NaitenDtaulu,4)*K66))^NaKORa))-10,0))</f>
        <v/>
      </c>
      <c r="M66" s="23"/>
      <c r="N66" s="30"/>
      <c r="O66" s="30"/>
      <c r="P66" s="25" t="str">
        <f aca="false">IF(SUM(M66:O66)=0," ",LARGE(M66:O66,1))</f>
        <v> </v>
      </c>
      <c r="Q66" s="35" t="str">
        <f aca="false">IF(P66=" ","",TRUNC((1010/((NaistenPIT1000p/(HLOOKUP($A66,NaitenDtaulu,2)*P66))^NaistenPITa))-10,0))</f>
        <v/>
      </c>
      <c r="R66" s="23"/>
      <c r="S66" s="24"/>
      <c r="T66" s="24"/>
      <c r="U66" s="28" t="str">
        <f aca="false">IF(SUM(R66:T66)=0," ",LARGE(R66:T66,1))</f>
        <v> </v>
      </c>
      <c r="V66" s="35" t="str">
        <f aca="false">IF(U66=" ","",TRUNC((1010/((NaistLOIK1000p/(HLOOKUP($A66,NaitenDtaulu,3)*U66))^NaistenLOIKa))-10,0))</f>
        <v/>
      </c>
    </row>
    <row r="67" customFormat="false" ht="18" hidden="false" customHeight="true" outlineLevel="0" collapsed="false">
      <c r="A67" s="18"/>
      <c r="B67" s="22"/>
      <c r="C67" s="20" t="n">
        <f aca="false">RANK(F67,F$66:F$72,0)</f>
        <v>1</v>
      </c>
      <c r="D67" s="36"/>
      <c r="E67" s="22"/>
      <c r="F67" s="20" t="n">
        <f aca="false">SUM(L67,Q67,V67)</f>
        <v>0</v>
      </c>
      <c r="G67" s="22"/>
      <c r="H67" s="23"/>
      <c r="I67" s="23"/>
      <c r="J67" s="23"/>
      <c r="K67" s="25" t="str">
        <f aca="false">IF(SUM(H67:J67)=0," ",LARGE(H67:J67,1))</f>
        <v> </v>
      </c>
      <c r="L67" s="35" t="str">
        <f aca="false">IF(K67=" ","",TRUNC((1010/((NaKORa1000p/(HLOOKUP($A67,NaitenDtaulu,4)*K67))^NaKORa))-10,0))</f>
        <v/>
      </c>
      <c r="M67" s="23"/>
      <c r="N67" s="30"/>
      <c r="O67" s="30"/>
      <c r="P67" s="25" t="str">
        <f aca="false">IF(SUM(M67:O67)=0," ",LARGE(M67:O67,1))</f>
        <v> </v>
      </c>
      <c r="Q67" s="35" t="str">
        <f aca="false">IF(P67=" ","",TRUNC((1010/((NaistenPIT1000p/(HLOOKUP($A67,NaitenDtaulu,2)*P67))^NaistenPITa))-10,0))</f>
        <v/>
      </c>
      <c r="R67" s="23"/>
      <c r="S67" s="24"/>
      <c r="T67" s="24"/>
      <c r="U67" s="28" t="str">
        <f aca="false">IF(SUM(R67:T67)=0," ",LARGE(R67:T67,1))</f>
        <v> </v>
      </c>
      <c r="V67" s="35" t="str">
        <f aca="false">IF(U67=" ","",TRUNC((1010/((NaistLOIK1000p/(HLOOKUP($A67,NaitenDtaulu,3)*U67))^NaistenLOIKa))-10,0))</f>
        <v/>
      </c>
    </row>
    <row r="68" customFormat="false" ht="18" hidden="false" customHeight="true" outlineLevel="0" collapsed="false">
      <c r="A68" s="18"/>
      <c r="B68" s="22"/>
      <c r="C68" s="20" t="n">
        <f aca="false">RANK(F68,F$66:F$72,0)</f>
        <v>1</v>
      </c>
      <c r="D68" s="36"/>
      <c r="E68" s="22"/>
      <c r="F68" s="20" t="n">
        <f aca="false">SUM(L68,Q68,V68)</f>
        <v>0</v>
      </c>
      <c r="G68" s="22"/>
      <c r="H68" s="23"/>
      <c r="I68" s="23"/>
      <c r="J68" s="23"/>
      <c r="K68" s="25" t="str">
        <f aca="false">IF(SUM(H68:J68)=0," ",LARGE(H68:J68,1))</f>
        <v> </v>
      </c>
      <c r="L68" s="35" t="str">
        <f aca="false">IF(K68=" ","",TRUNC((1010/((NaKORa1000p/(HLOOKUP($A68,NaitenDtaulu,4)*K68))^NaKORa))-10,0))</f>
        <v/>
      </c>
      <c r="M68" s="23"/>
      <c r="N68" s="30"/>
      <c r="O68" s="30"/>
      <c r="P68" s="25" t="str">
        <f aca="false">IF(SUM(M68:O68)=0," ",LARGE(M68:O68,1))</f>
        <v> </v>
      </c>
      <c r="Q68" s="35" t="str">
        <f aca="false">IF(P68=" ","",TRUNC((1010/((NaistenPIT1000p/(HLOOKUP($A68,NaitenDtaulu,2)*P68))^NaistenPITa))-10,0))</f>
        <v/>
      </c>
      <c r="R68" s="23"/>
      <c r="S68" s="24"/>
      <c r="T68" s="24"/>
      <c r="U68" s="28" t="str">
        <f aca="false">IF(SUM(R68:T68)=0," ",LARGE(R68:T68,1))</f>
        <v> </v>
      </c>
      <c r="V68" s="35" t="str">
        <f aca="false">IF(U68=" ","",TRUNC((1010/((NaistLOIK1000p/(HLOOKUP($A68,NaitenDtaulu,3)*U68))^NaistenLOIKa))-10,0))</f>
        <v/>
      </c>
    </row>
    <row r="69" customFormat="false" ht="18" hidden="false" customHeight="true" outlineLevel="0" collapsed="false">
      <c r="A69" s="18"/>
      <c r="B69" s="22"/>
      <c r="C69" s="20" t="n">
        <f aca="false">RANK(F69,F$66:F$72,0)</f>
        <v>1</v>
      </c>
      <c r="D69" s="36"/>
      <c r="E69" s="22"/>
      <c r="F69" s="20" t="n">
        <f aca="false">SUM(L69,Q69,V69)</f>
        <v>0</v>
      </c>
      <c r="G69" s="22"/>
      <c r="H69" s="23"/>
      <c r="I69" s="23"/>
      <c r="J69" s="23"/>
      <c r="K69" s="25" t="str">
        <f aca="false">IF(SUM(H69:J69)=0," ",LARGE(H69:J69,1))</f>
        <v> </v>
      </c>
      <c r="L69" s="35" t="str">
        <f aca="false">IF(K69=" ","",TRUNC((1010/((NaKORa1000p/(HLOOKUP($A69,NaitenDtaulu,4)*K69))^NaKORa))-10,0))</f>
        <v/>
      </c>
      <c r="M69" s="23"/>
      <c r="N69" s="30"/>
      <c r="O69" s="30"/>
      <c r="P69" s="25" t="str">
        <f aca="false">IF(SUM(M69:O69)=0," ",LARGE(M69:O69,1))</f>
        <v> </v>
      </c>
      <c r="Q69" s="35" t="str">
        <f aca="false">IF(P69=" ","",TRUNC((1010/((NaistenPIT1000p/(HLOOKUP($A69,NaitenDtaulu,2)*P69))^NaistenPITa))-10,0))</f>
        <v/>
      </c>
      <c r="R69" s="23"/>
      <c r="S69" s="24"/>
      <c r="T69" s="24"/>
      <c r="U69" s="28" t="str">
        <f aca="false">IF(SUM(R69:T69)=0," ",LARGE(R69:T69,1))</f>
        <v> </v>
      </c>
      <c r="V69" s="35" t="str">
        <f aca="false">IF(U69=" ","",TRUNC((1010/((NaistLOIK1000p/(HLOOKUP($A69,NaitenDtaulu,3)*U69))^NaistenLOIKa))-10,0))</f>
        <v/>
      </c>
    </row>
    <row r="70" customFormat="false" ht="18" hidden="false" customHeight="true" outlineLevel="0" collapsed="false">
      <c r="A70" s="18"/>
      <c r="B70" s="22"/>
      <c r="C70" s="20" t="n">
        <f aca="false">RANK(F70,F$66:F$72,0)</f>
        <v>1</v>
      </c>
      <c r="D70" s="36"/>
      <c r="E70" s="22"/>
      <c r="F70" s="20" t="n">
        <f aca="false">SUM(L70,Q70,V70)</f>
        <v>0</v>
      </c>
      <c r="G70" s="22"/>
      <c r="H70" s="23"/>
      <c r="I70" s="23"/>
      <c r="J70" s="23"/>
      <c r="K70" s="25" t="str">
        <f aca="false">IF(SUM(H70:J70)=0," ",LARGE(H70:J70,1))</f>
        <v> </v>
      </c>
      <c r="L70" s="35" t="str">
        <f aca="false">IF(K70=" ","",TRUNC((1010/((NaKORa1000p/(HLOOKUP($A70,NaitenDtaulu,4)*K70))^NaKORa))-10,0))</f>
        <v/>
      </c>
      <c r="M70" s="23"/>
      <c r="N70" s="30"/>
      <c r="O70" s="30"/>
      <c r="P70" s="25" t="str">
        <f aca="false">IF(SUM(M70:O70)=0," ",LARGE(M70:O70,1))</f>
        <v> </v>
      </c>
      <c r="Q70" s="35" t="str">
        <f aca="false">IF(P70=" ","",TRUNC((1010/((NaistenPIT1000p/(HLOOKUP($A70,NaitenDtaulu,2)*P70))^NaistenPITa))-10,0))</f>
        <v/>
      </c>
      <c r="R70" s="23"/>
      <c r="S70" s="24"/>
      <c r="T70" s="24"/>
      <c r="U70" s="28" t="str">
        <f aca="false">IF(SUM(R70:T70)=0," ",LARGE(R70:T70,1))</f>
        <v> </v>
      </c>
      <c r="V70" s="35" t="str">
        <f aca="false">IF(U70=" ","",TRUNC((1010/((NaistLOIK1000p/(HLOOKUP($A70,NaitenDtaulu,3)*U70))^NaistenLOIKa))-10,0))</f>
        <v/>
      </c>
    </row>
    <row r="71" customFormat="false" ht="18" hidden="false" customHeight="true" outlineLevel="0" collapsed="false">
      <c r="B71" s="22"/>
      <c r="C71" s="20" t="n">
        <f aca="false">RANK(F71,F$71:F$98,0)</f>
        <v>1</v>
      </c>
      <c r="D71" s="29"/>
      <c r="E71" s="22"/>
      <c r="F71" s="20" t="n">
        <f aca="false">SUM(L71,Q71,V71)</f>
        <v>0</v>
      </c>
      <c r="G71" s="22"/>
      <c r="H71" s="23"/>
      <c r="I71" s="23"/>
      <c r="J71" s="23"/>
      <c r="K71" s="25" t="str">
        <f aca="false">IF(SUM(H71:J71)=0," ",LARGE(H71:J71,1))</f>
        <v> </v>
      </c>
      <c r="L71" s="35" t="str">
        <f aca="false">IF(K71=" ","",TRUNC((1010/((NaKORa1000p/(HLOOKUP($A71,NaitenDtaulu,4)*K71))^NaKORa))-10,0))</f>
        <v/>
      </c>
      <c r="M71" s="23"/>
      <c r="N71" s="30"/>
      <c r="O71" s="30"/>
      <c r="P71" s="25" t="str">
        <f aca="false">IF(SUM(M71:O71)=0," ",LARGE(M71:O71,1))</f>
        <v> </v>
      </c>
      <c r="Q71" s="35" t="str">
        <f aca="false">IF(P71=" ","",TRUNC((1010/((NaistenPIT1000p/(HLOOKUP($A71,NaitenDtaulu,2)*P71))^NaistenPITa))-10,0))</f>
        <v/>
      </c>
      <c r="R71" s="24"/>
      <c r="S71" s="24"/>
      <c r="T71" s="24"/>
      <c r="U71" s="28" t="str">
        <f aca="false">IF(SUM(R71:T71)=0," ",LARGE(R71:T71,1))</f>
        <v> </v>
      </c>
      <c r="V71" s="35" t="str">
        <f aca="false">IF(U71=" ","",TRUNC((1010/((NaistLOIK1000p/(HLOOKUP($A71,NaitenDtaulu,3)*U71))^NaistenLOIKa))-10,0))</f>
        <v/>
      </c>
    </row>
    <row r="72" customFormat="false" ht="18" hidden="false" customHeight="true" outlineLevel="0" collapsed="false">
      <c r="B72" s="22"/>
      <c r="C72" s="20" t="n">
        <f aca="false">RANK(F72,F$71:F$98,0)</f>
        <v>1</v>
      </c>
      <c r="D72" s="29"/>
      <c r="E72" s="22"/>
      <c r="F72" s="20" t="n">
        <f aca="false">SUM(L72,Q72,V72)</f>
        <v>0</v>
      </c>
      <c r="G72" s="22"/>
      <c r="H72" s="23"/>
      <c r="I72" s="23"/>
      <c r="J72" s="23"/>
      <c r="K72" s="25" t="str">
        <f aca="false">IF(SUM(H72:J72)=0," ",LARGE(H72:J72,1))</f>
        <v> </v>
      </c>
      <c r="L72" s="35" t="str">
        <f aca="false">IF(K72=" ","",TRUNC((1010/((NaKORa1000p/(HLOOKUP($A72,NaitenDtaulu,4)*K72))^NaKORa))-10,0))</f>
        <v/>
      </c>
      <c r="M72" s="23"/>
      <c r="N72" s="30"/>
      <c r="O72" s="30"/>
      <c r="P72" s="25" t="str">
        <f aca="false">IF(SUM(M72:O72)=0," ",LARGE(M72:O72,1))</f>
        <v> </v>
      </c>
      <c r="Q72" s="35" t="str">
        <f aca="false">IF(P72=" ","",TRUNC((1010/((NaistenPIT1000p/(HLOOKUP($A72,NaitenDtaulu,2)*P72))^NaistenPITa))-10,0))</f>
        <v/>
      </c>
      <c r="R72" s="24"/>
      <c r="S72" s="24"/>
      <c r="T72" s="24"/>
      <c r="U72" s="28" t="str">
        <f aca="false">IF(SUM(R72:T72)=0," ",LARGE(R72:T72,1))</f>
        <v> </v>
      </c>
      <c r="V72" s="35" t="str">
        <f aca="false">IF(U72=" ","",TRUNC((1010/((NaistLOIK1000p/(HLOOKUP($A72,NaitenDtaulu,3)*U72))^NaistenLOIKa))-10,0))</f>
        <v/>
      </c>
    </row>
    <row r="73" customFormat="false" ht="18" hidden="false" customHeight="true" outlineLevel="0" collapsed="false">
      <c r="B73" s="22"/>
      <c r="C73" s="20" t="n">
        <f aca="false">RANK(F73,F$71:F$98,0)</f>
        <v>1</v>
      </c>
      <c r="D73" s="29"/>
      <c r="E73" s="22"/>
      <c r="F73" s="20" t="n">
        <f aca="false">SUM(L73,Q73,V73)</f>
        <v>0</v>
      </c>
      <c r="G73" s="22"/>
      <c r="H73" s="23"/>
      <c r="I73" s="23"/>
      <c r="J73" s="23"/>
      <c r="K73" s="25" t="str">
        <f aca="false">IF(SUM(H73:J73)=0," ",LARGE(H73:J73,1))</f>
        <v> </v>
      </c>
      <c r="L73" s="35" t="str">
        <f aca="false">IF(K73=" ","",TRUNC((1010/((NaKORa1000p/(HLOOKUP($A73,NaitenDtaulu,4)*K73))^NaKORa))-10,0))</f>
        <v/>
      </c>
      <c r="M73" s="23"/>
      <c r="N73" s="30"/>
      <c r="O73" s="30"/>
      <c r="P73" s="25" t="str">
        <f aca="false">IF(SUM(M73:O73)=0," ",LARGE(M73:O73,1))</f>
        <v> </v>
      </c>
      <c r="Q73" s="35" t="str">
        <f aca="false">IF(P73=" ","",TRUNC((1010/((NaistenPIT1000p/(HLOOKUP($A73,NaitenDtaulu,2)*P73))^NaistenPITa))-10,0))</f>
        <v/>
      </c>
      <c r="R73" s="24"/>
      <c r="S73" s="24"/>
      <c r="T73" s="24"/>
      <c r="U73" s="28" t="str">
        <f aca="false">IF(SUM(R73:T73)=0," ",LARGE(R73:T73,1))</f>
        <v> </v>
      </c>
      <c r="V73" s="35" t="str">
        <f aca="false">IF(U73=" ","",TRUNC((1010/((NaistLOIK1000p/(HLOOKUP($A73,NaitenDtaulu,3)*U73))^NaistenLOIKa))-10,0))</f>
        <v/>
      </c>
    </row>
    <row r="74" customFormat="false" ht="18" hidden="false" customHeight="true" outlineLevel="0" collapsed="false">
      <c r="B74" s="22"/>
      <c r="C74" s="20" t="n">
        <f aca="false">RANK(F74,F$71:F$98,0)</f>
        <v>1</v>
      </c>
      <c r="D74" s="29"/>
      <c r="E74" s="22"/>
      <c r="F74" s="20" t="n">
        <f aca="false">SUM(L74,Q74,V74)</f>
        <v>0</v>
      </c>
      <c r="G74" s="22"/>
      <c r="H74" s="23"/>
      <c r="I74" s="23"/>
      <c r="J74" s="23"/>
      <c r="K74" s="25" t="str">
        <f aca="false">IF(SUM(H74:J74)=0," ",LARGE(H74:J74,1))</f>
        <v> </v>
      </c>
      <c r="L74" s="35" t="str">
        <f aca="false">IF(K74=" ","",TRUNC((1010/((NaKORa1000p/(HLOOKUP($A74,NaitenDtaulu,4)*K74))^NaKORa))-10,0))</f>
        <v/>
      </c>
      <c r="M74" s="23"/>
      <c r="N74" s="30"/>
      <c r="O74" s="30"/>
      <c r="P74" s="25" t="str">
        <f aca="false">IF(SUM(M74:O74)=0," ",LARGE(M74:O74,1))</f>
        <v> </v>
      </c>
      <c r="Q74" s="35" t="str">
        <f aca="false">IF(P74=" ","",TRUNC((1010/((NaistenPIT1000p/(HLOOKUP($A74,NaitenDtaulu,2)*P74))^NaistenPITa))-10,0))</f>
        <v/>
      </c>
      <c r="R74" s="24"/>
      <c r="S74" s="24"/>
      <c r="T74" s="24"/>
      <c r="U74" s="28" t="str">
        <f aca="false">IF(SUM(R74:T74)=0," ",LARGE(R74:T74,1))</f>
        <v> </v>
      </c>
      <c r="V74" s="35" t="str">
        <f aca="false">IF(U74=" ","",TRUNC((1010/((NaistLOIK1000p/(HLOOKUP($A74,NaitenDtaulu,3)*U74))^NaistenLOIKa))-10,0))</f>
        <v/>
      </c>
    </row>
    <row r="75" customFormat="false" ht="18" hidden="false" customHeight="true" outlineLevel="0" collapsed="false">
      <c r="B75" s="22"/>
      <c r="C75" s="20" t="n">
        <f aca="false">RANK(F75,F$71:F$98,0)</f>
        <v>1</v>
      </c>
      <c r="D75" s="29"/>
      <c r="E75" s="22"/>
      <c r="F75" s="20" t="n">
        <f aca="false">SUM(L75,Q75,V75)</f>
        <v>0</v>
      </c>
      <c r="G75" s="22"/>
      <c r="H75" s="23"/>
      <c r="I75" s="23"/>
      <c r="J75" s="23"/>
      <c r="K75" s="25" t="str">
        <f aca="false">IF(SUM(H75:J75)=0," ",LARGE(H75:J75,1))</f>
        <v> </v>
      </c>
      <c r="L75" s="35" t="str">
        <f aca="false">IF(K75=" ","",TRUNC((1010/((NaKORa1000p/(HLOOKUP($A75,NaitenDtaulu,4)*K75))^NaKORa))-10,0))</f>
        <v/>
      </c>
      <c r="M75" s="23"/>
      <c r="N75" s="30"/>
      <c r="O75" s="30"/>
      <c r="P75" s="25" t="str">
        <f aca="false">IF(SUM(M75:O75)=0," ",LARGE(M75:O75,1))</f>
        <v> </v>
      </c>
      <c r="Q75" s="35" t="str">
        <f aca="false">IF(P75=" ","",TRUNC((1010/((NaistenPIT1000p/(HLOOKUP($A75,NaitenDtaulu,2)*P75))^NaistenPITa))-10,0))</f>
        <v/>
      </c>
      <c r="R75" s="24"/>
      <c r="S75" s="24"/>
      <c r="T75" s="24"/>
      <c r="U75" s="28" t="str">
        <f aca="false">IF(SUM(R75:T75)=0," ",LARGE(R75:T75,1))</f>
        <v> </v>
      </c>
      <c r="V75" s="35" t="str">
        <f aca="false">IF(U75=" ","",TRUNC((1010/((NaistLOIK1000p/(HLOOKUP($A75,NaitenDtaulu,3)*U75))^NaistenLOIKa))-10,0))</f>
        <v/>
      </c>
    </row>
    <row r="76" customFormat="false" ht="18" hidden="false" customHeight="true" outlineLevel="0" collapsed="false">
      <c r="B76" s="22"/>
      <c r="C76" s="20" t="n">
        <f aca="false">RANK(F76,F$3:F$53,0)</f>
        <v>3</v>
      </c>
      <c r="D76" s="29"/>
      <c r="E76" s="22"/>
      <c r="F76" s="20" t="n">
        <f aca="false">SUM(L76,Q76,V76)</f>
        <v>0</v>
      </c>
      <c r="G76" s="22"/>
      <c r="H76" s="23"/>
      <c r="I76" s="23"/>
      <c r="J76" s="23"/>
      <c r="K76" s="25" t="str">
        <f aca="false">IF(SUM(H76:J76)=0," ",LARGE(H76:J76,1))</f>
        <v> </v>
      </c>
      <c r="L76" s="35" t="str">
        <f aca="false">IF(K76=" ","",TRUNC((1010/((NaKORa1000p/(HLOOKUP($A76,NaitenDtaulu,4)*K76))^NaKORa))-10,0))</f>
        <v/>
      </c>
      <c r="M76" s="23"/>
      <c r="N76" s="30"/>
      <c r="O76" s="30"/>
      <c r="P76" s="25" t="str">
        <f aca="false">IF(SUM(M76:O76)=0," ",LARGE(M76:O76,1))</f>
        <v> </v>
      </c>
      <c r="Q76" s="35" t="str">
        <f aca="false">IF(P76=" ","",TRUNC((1010/((NaistenPIT1000p/(HLOOKUP($A76,NaitenDtaulu,2)*P76))^NaistenPITa))-10,0))</f>
        <v/>
      </c>
      <c r="R76" s="24"/>
      <c r="S76" s="24"/>
      <c r="T76" s="24"/>
      <c r="U76" s="28" t="str">
        <f aca="false">IF(SUM(R76:T76)=0," ",LARGE(R76:T76,1))</f>
        <v> </v>
      </c>
      <c r="V76" s="35" t="str">
        <f aca="false">IF(U76=" ","",TRUNC((1010/((NaistLOIK1000p/(HLOOKUP($A76,NaitenDtaulu,3)*U76))^NaistenLOIKa))-10,0))</f>
        <v/>
      </c>
    </row>
    <row r="77" customFormat="false" ht="18" hidden="false" customHeight="true" outlineLevel="0" collapsed="false">
      <c r="B77" s="22"/>
      <c r="C77" s="20" t="n">
        <f aca="false">RANK(F77,F$3:F$53,0)</f>
        <v>3</v>
      </c>
      <c r="D77" s="29"/>
      <c r="E77" s="22"/>
      <c r="F77" s="20" t="n">
        <f aca="false">SUM(L77,Q77,V77)</f>
        <v>0</v>
      </c>
      <c r="G77" s="22"/>
      <c r="H77" s="23"/>
      <c r="I77" s="23"/>
      <c r="J77" s="23"/>
      <c r="K77" s="25" t="str">
        <f aca="false">IF(SUM(H77:J77)=0," ",LARGE(H77:J77,1))</f>
        <v> </v>
      </c>
      <c r="L77" s="35" t="str">
        <f aca="false">IF(K77=" ","",TRUNC((1010/((NaKORa1000p/(HLOOKUP($A77,NaitenDtaulu,4)*K77))^NaKORa))-10,0))</f>
        <v/>
      </c>
      <c r="M77" s="23"/>
      <c r="N77" s="30"/>
      <c r="O77" s="30"/>
      <c r="P77" s="25" t="str">
        <f aca="false">IF(SUM(M77:O77)=0," ",LARGE(M77:O77,1))</f>
        <v> </v>
      </c>
      <c r="Q77" s="35" t="str">
        <f aca="false">IF(P77=" ","",TRUNC((1010/((NaistenPIT1000p/(HLOOKUP($A77,NaitenDtaulu,2)*P77))^NaistenPITa))-10,0))</f>
        <v/>
      </c>
      <c r="R77" s="24"/>
      <c r="S77" s="24"/>
      <c r="T77" s="24"/>
      <c r="U77" s="28" t="str">
        <f aca="false">IF(SUM(R77:T77)=0," ",LARGE(R77:T77,1))</f>
        <v> </v>
      </c>
      <c r="V77" s="35" t="str">
        <f aca="false">IF(U77=" ","",TRUNC((1010/((NaistLOIK1000p/(HLOOKUP($A77,NaitenDtaulu,3)*U77))^NaistenLOIKa))-10,0))</f>
        <v/>
      </c>
    </row>
    <row r="78" customFormat="false" ht="18" hidden="false" customHeight="true" outlineLevel="0" collapsed="false">
      <c r="B78" s="22"/>
      <c r="C78" s="20" t="n">
        <f aca="false">RANK(F78,F$3:F$53,0)</f>
        <v>3</v>
      </c>
      <c r="D78" s="29"/>
      <c r="E78" s="22"/>
      <c r="F78" s="20" t="n">
        <f aca="false">SUM(L78,Q78,V78)</f>
        <v>0</v>
      </c>
      <c r="G78" s="22"/>
      <c r="H78" s="23"/>
      <c r="I78" s="23"/>
      <c r="J78" s="23"/>
      <c r="K78" s="25" t="str">
        <f aca="false">IF(SUM(H78:J78)=0," ",LARGE(H78:J78,1))</f>
        <v> </v>
      </c>
      <c r="L78" s="35" t="str">
        <f aca="false">IF(K78=" ","",TRUNC((1010/((NaKORa1000p/(HLOOKUP($A78,NaitenDtaulu,4)*K78))^NaKORa))-10,0))</f>
        <v/>
      </c>
      <c r="M78" s="23"/>
      <c r="N78" s="30"/>
      <c r="O78" s="30"/>
      <c r="P78" s="25" t="str">
        <f aca="false">IF(SUM(M78:O78)=0," ",LARGE(M78:O78,1))</f>
        <v> </v>
      </c>
      <c r="Q78" s="35" t="str">
        <f aca="false">IF(P78=" ","",TRUNC((1010/((NaistenPIT1000p/(HLOOKUP($A78,NaitenDtaulu,2)*P78))^NaistenPITa))-10,0))</f>
        <v/>
      </c>
      <c r="R78" s="24"/>
      <c r="S78" s="24"/>
      <c r="T78" s="24"/>
      <c r="U78" s="28" t="str">
        <f aca="false">IF(SUM(R78:T78)=0," ",LARGE(R78:T78,1))</f>
        <v> </v>
      </c>
      <c r="V78" s="35" t="str">
        <f aca="false">IF(U78=" ","",TRUNC((1010/((NaistLOIK1000p/(HLOOKUP($A78,NaitenDtaulu,3)*U78))^NaistenLOIKa))-10,0))</f>
        <v/>
      </c>
    </row>
    <row r="79" customFormat="false" ht="18" hidden="false" customHeight="true" outlineLevel="0" collapsed="false">
      <c r="B79" s="22"/>
      <c r="C79" s="20" t="n">
        <f aca="false">RANK(F79,F$3:F$53,0)</f>
        <v>3</v>
      </c>
      <c r="D79" s="29"/>
      <c r="E79" s="22"/>
      <c r="F79" s="20" t="n">
        <f aca="false">SUM(L79,Q79,V79)</f>
        <v>0</v>
      </c>
      <c r="G79" s="22"/>
      <c r="H79" s="23"/>
      <c r="I79" s="23"/>
      <c r="J79" s="23"/>
      <c r="K79" s="25" t="str">
        <f aca="false">IF(SUM(H79:J79)=0," ",LARGE(H79:J79,1))</f>
        <v> </v>
      </c>
      <c r="L79" s="35" t="str">
        <f aca="false">IF(K79=" ","",TRUNC((1010/((NaKORa1000p/(HLOOKUP($A79,NaitenDtaulu,4)*K79))^NaKORa))-10,0))</f>
        <v/>
      </c>
      <c r="M79" s="23"/>
      <c r="N79" s="30"/>
      <c r="O79" s="30"/>
      <c r="P79" s="25" t="str">
        <f aca="false">IF(SUM(M79:O79)=0," ",LARGE(M79:O79,1))</f>
        <v> </v>
      </c>
      <c r="Q79" s="35" t="str">
        <f aca="false">IF(P79=" ","",TRUNC((1010/((NaistenPIT1000p/(HLOOKUP($A79,NaitenDtaulu,2)*P79))^NaistenPITa))-10,0))</f>
        <v/>
      </c>
      <c r="R79" s="24"/>
      <c r="S79" s="24"/>
      <c r="T79" s="24"/>
      <c r="U79" s="28" t="str">
        <f aca="false">IF(SUM(R79:T79)=0," ",LARGE(R79:T79,1))</f>
        <v> </v>
      </c>
      <c r="V79" s="35" t="str">
        <f aca="false">IF(U79=" ","",TRUNC((1010/((NaistLOIK1000p/(HLOOKUP($A79,NaitenDtaulu,3)*U79))^NaistenLOIKa))-10,0))</f>
        <v/>
      </c>
    </row>
    <row r="80" customFormat="false" ht="18" hidden="false" customHeight="true" outlineLevel="0" collapsed="false">
      <c r="B80" s="22"/>
      <c r="C80" s="20" t="n">
        <f aca="false">RANK(F80,F$3:F$53,0)</f>
        <v>3</v>
      </c>
      <c r="D80" s="29"/>
      <c r="E80" s="22"/>
      <c r="F80" s="20" t="n">
        <f aca="false">SUM(L80,Q80,V80)</f>
        <v>0</v>
      </c>
      <c r="G80" s="22"/>
      <c r="H80" s="23"/>
      <c r="I80" s="23"/>
      <c r="J80" s="23"/>
      <c r="K80" s="25" t="str">
        <f aca="false">IF(SUM(H80:J80)=0," ",LARGE(H80:J80,1))</f>
        <v> </v>
      </c>
      <c r="L80" s="35" t="str">
        <f aca="false">IF(K80=" ","",TRUNC((1010/((NaKORa1000p/(HLOOKUP($A80,NaitenDtaulu,4)*K80))^NaKORa))-10,0))</f>
        <v/>
      </c>
      <c r="M80" s="23"/>
      <c r="N80" s="30"/>
      <c r="O80" s="30"/>
      <c r="P80" s="25" t="str">
        <f aca="false">IF(SUM(M80:O80)=0," ",LARGE(M80:O80,1))</f>
        <v> </v>
      </c>
      <c r="Q80" s="35" t="str">
        <f aca="false">IF(P80=" ","",TRUNC((1010/((NaistenPIT1000p/(HLOOKUP($A80,NaitenDtaulu,2)*P80))^NaistenPITa))-10,0))</f>
        <v/>
      </c>
      <c r="R80" s="24"/>
      <c r="S80" s="24"/>
      <c r="T80" s="24"/>
      <c r="U80" s="28" t="str">
        <f aca="false">IF(SUM(R80:T80)=0," ",LARGE(R80:T80,1))</f>
        <v> </v>
      </c>
      <c r="V80" s="35" t="str">
        <f aca="false">IF(U80=" ","",TRUNC((1010/((NaistLOIK1000p/(HLOOKUP($A80,NaitenDtaulu,3)*U80))^NaistenLOIKa))-10,0))</f>
        <v/>
      </c>
    </row>
    <row r="81" customFormat="false" ht="18" hidden="false" customHeight="true" outlineLevel="0" collapsed="false">
      <c r="B81" s="22"/>
      <c r="C81" s="20" t="n">
        <f aca="false">RANK(F81,F$3:F$53,0)</f>
        <v>3</v>
      </c>
      <c r="D81" s="29"/>
      <c r="E81" s="22"/>
      <c r="F81" s="20" t="n">
        <f aca="false">SUM(L81,Q81,V81)</f>
        <v>0</v>
      </c>
      <c r="G81" s="22"/>
      <c r="H81" s="23"/>
      <c r="I81" s="23"/>
      <c r="J81" s="23"/>
      <c r="K81" s="25" t="str">
        <f aca="false">IF(SUM(H81:J81)=0," ",LARGE(H81:J81,1))</f>
        <v> </v>
      </c>
      <c r="L81" s="35" t="str">
        <f aca="false">IF(K81=" ","",TRUNC((1010/((NaKORa1000p/(HLOOKUP($A81,NaitenDtaulu,4)*K81))^NaKORa))-10,0))</f>
        <v/>
      </c>
      <c r="M81" s="23"/>
      <c r="N81" s="30"/>
      <c r="O81" s="30"/>
      <c r="P81" s="25" t="str">
        <f aca="false">IF(SUM(M81:O81)=0," ",LARGE(M81:O81,1))</f>
        <v> </v>
      </c>
      <c r="Q81" s="35" t="str">
        <f aca="false">IF(P81=" ","",TRUNC((1010/((NaistenPIT1000p/(HLOOKUP($A81,NaitenDtaulu,2)*P81))^NaistenPITa))-10,0))</f>
        <v/>
      </c>
      <c r="R81" s="24"/>
      <c r="S81" s="24"/>
      <c r="T81" s="24"/>
      <c r="U81" s="28" t="str">
        <f aca="false">IF(SUM(R81:T81)=0," ",LARGE(R81:T81,1))</f>
        <v> </v>
      </c>
      <c r="V81" s="35" t="str">
        <f aca="false">IF(U81=" ","",TRUNC((1010/((NaistLOIK1000p/(HLOOKUP($A81,NaitenDtaulu,3)*U81))^NaistenLOIKa))-10,0))</f>
        <v/>
      </c>
    </row>
    <row r="82" customFormat="false" ht="18" hidden="false" customHeight="true" outlineLevel="0" collapsed="false">
      <c r="B82" s="22"/>
      <c r="C82" s="20" t="n">
        <f aca="false">RANK(F82,F$3:F$53,0)</f>
        <v>3</v>
      </c>
      <c r="D82" s="29"/>
      <c r="E82" s="22"/>
      <c r="F82" s="20" t="n">
        <f aca="false">SUM(L82,Q82,V82)</f>
        <v>0</v>
      </c>
      <c r="G82" s="22"/>
      <c r="H82" s="23"/>
      <c r="I82" s="23"/>
      <c r="J82" s="23"/>
      <c r="K82" s="25" t="str">
        <f aca="false">IF(SUM(H82:J82)=0," ",LARGE(H82:J82,1))</f>
        <v> </v>
      </c>
      <c r="L82" s="35" t="str">
        <f aca="false">IF(K82=" ","",TRUNC((1010/((NaKORa1000p/(HLOOKUP($A82,NaitenDtaulu,4)*K82))^NaKORa))-10,0))</f>
        <v/>
      </c>
      <c r="M82" s="23"/>
      <c r="N82" s="30"/>
      <c r="O82" s="30"/>
      <c r="P82" s="25" t="str">
        <f aca="false">IF(SUM(M82:O82)=0," ",LARGE(M82:O82,1))</f>
        <v> </v>
      </c>
      <c r="Q82" s="35" t="str">
        <f aca="false">IF(P82=" ","",TRUNC((1010/((NaistenPIT1000p/(HLOOKUP($A82,NaitenDtaulu,2)*P82))^NaistenPITa))-10,0))</f>
        <v/>
      </c>
      <c r="R82" s="24"/>
      <c r="S82" s="24"/>
      <c r="T82" s="24"/>
      <c r="U82" s="28" t="str">
        <f aca="false">IF(SUM(R82:T82)=0," ",LARGE(R82:T82,1))</f>
        <v> </v>
      </c>
      <c r="V82" s="35" t="str">
        <f aca="false">IF(U82=" ","",TRUNC((1010/((NaistLOIK1000p/(HLOOKUP($A82,NaitenDtaulu,3)*U82))^NaistenLOIKa))-10,0))</f>
        <v/>
      </c>
    </row>
    <row r="83" customFormat="false" ht="18" hidden="false" customHeight="true" outlineLevel="0" collapsed="false">
      <c r="B83" s="22"/>
      <c r="C83" s="20" t="n">
        <f aca="false">RANK(F83,F$3:F$53,0)</f>
        <v>3</v>
      </c>
      <c r="D83" s="29"/>
      <c r="E83" s="22"/>
      <c r="F83" s="20" t="n">
        <f aca="false">SUM(L83,Q83,V83)</f>
        <v>0</v>
      </c>
      <c r="G83" s="22"/>
      <c r="H83" s="23"/>
      <c r="I83" s="23"/>
      <c r="J83" s="23"/>
      <c r="K83" s="25" t="str">
        <f aca="false">IF(SUM(H83:J83)=0," ",LARGE(H83:J83,1))</f>
        <v> </v>
      </c>
      <c r="L83" s="35" t="str">
        <f aca="false">IF(K83=" ","",TRUNC((1010/((NaKORa1000p/(HLOOKUP($A83,NaitenDtaulu,4)*K83))^NaKORa))-10,0))</f>
        <v/>
      </c>
      <c r="M83" s="23"/>
      <c r="N83" s="30"/>
      <c r="O83" s="30"/>
      <c r="P83" s="25" t="str">
        <f aca="false">IF(SUM(M83:O83)=0," ",LARGE(M83:O83,1))</f>
        <v> </v>
      </c>
      <c r="Q83" s="35" t="str">
        <f aca="false">IF(P83=" ","",TRUNC((1010/((NaistenPIT1000p/(HLOOKUP($A83,NaitenDtaulu,2)*P83))^NaistenPITa))-10,0))</f>
        <v/>
      </c>
      <c r="R83" s="24"/>
      <c r="S83" s="24"/>
      <c r="T83" s="24"/>
      <c r="U83" s="28" t="str">
        <f aca="false">IF(SUM(R83:T83)=0," ",LARGE(R83:T83,1))</f>
        <v> </v>
      </c>
      <c r="V83" s="35" t="str">
        <f aca="false">IF(U83=" ","",TRUNC((1010/((NaistLOIK1000p/(HLOOKUP($A83,NaitenDtaulu,3)*U83))^NaistenLOIKa))-10,0))</f>
        <v/>
      </c>
    </row>
    <row r="84" customFormat="false" ht="18" hidden="false" customHeight="true" outlineLevel="0" collapsed="false">
      <c r="B84" s="22"/>
      <c r="C84" s="20" t="n">
        <f aca="false">RANK(F84,F$3:F$53,0)</f>
        <v>3</v>
      </c>
      <c r="D84" s="29"/>
      <c r="E84" s="22"/>
      <c r="F84" s="20" t="n">
        <f aca="false">SUM(L84,Q84,V84)</f>
        <v>0</v>
      </c>
      <c r="G84" s="22"/>
      <c r="H84" s="23"/>
      <c r="I84" s="23"/>
      <c r="J84" s="23"/>
      <c r="K84" s="25" t="str">
        <f aca="false">IF(SUM(H84:J84)=0," ",LARGE(H84:J84,1))</f>
        <v> </v>
      </c>
      <c r="L84" s="35" t="str">
        <f aca="false">IF(K84=" ","",TRUNC((1010/((NaKORa1000p/(HLOOKUP($A84,NaitenDtaulu,4)*K84))^NaKORa))-10,0))</f>
        <v/>
      </c>
      <c r="M84" s="23"/>
      <c r="N84" s="30"/>
      <c r="O84" s="30"/>
      <c r="P84" s="25" t="str">
        <f aca="false">IF(SUM(M84:O84)=0," ",LARGE(M84:O84,1))</f>
        <v> </v>
      </c>
      <c r="Q84" s="35" t="str">
        <f aca="false">IF(P84=" ","",TRUNC((1010/((NaistenPIT1000p/(HLOOKUP($A84,NaitenDtaulu,2)*P84))^NaistenPITa))-10,0))</f>
        <v/>
      </c>
      <c r="R84" s="24"/>
      <c r="S84" s="24"/>
      <c r="T84" s="24"/>
      <c r="U84" s="28" t="str">
        <f aca="false">IF(SUM(R84:T84)=0," ",LARGE(R84:T84,1))</f>
        <v> </v>
      </c>
      <c r="V84" s="35" t="str">
        <f aca="false">IF(U84=" ","",TRUNC((1010/((NaistLOIK1000p/(HLOOKUP($A84,NaitenDtaulu,3)*U84))^NaistenLOIKa))-10,0))</f>
        <v/>
      </c>
    </row>
    <row r="85" customFormat="false" ht="18" hidden="false" customHeight="true" outlineLevel="0" collapsed="false">
      <c r="B85" s="22"/>
      <c r="C85" s="20" t="n">
        <f aca="false">RANK(F85,F$3:F$53,0)</f>
        <v>3</v>
      </c>
      <c r="D85" s="29"/>
      <c r="E85" s="22"/>
      <c r="F85" s="20" t="n">
        <f aca="false">SUM(L85,Q85,V85)</f>
        <v>0</v>
      </c>
      <c r="G85" s="22"/>
      <c r="H85" s="23"/>
      <c r="I85" s="23"/>
      <c r="J85" s="23"/>
      <c r="K85" s="25" t="str">
        <f aca="false">IF(SUM(H85:J85)=0," ",LARGE(H85:J85,1))</f>
        <v> </v>
      </c>
      <c r="L85" s="35" t="str">
        <f aca="false">IF(K85=" ","",TRUNC((1010/((NaKORa1000p/(HLOOKUP($A85,NaitenDtaulu,4)*K85))^NaKORa))-10,0))</f>
        <v/>
      </c>
      <c r="M85" s="23"/>
      <c r="N85" s="30"/>
      <c r="O85" s="30"/>
      <c r="P85" s="25" t="str">
        <f aca="false">IF(SUM(M85:O85)=0," ",LARGE(M85:O85,1))</f>
        <v> </v>
      </c>
      <c r="Q85" s="35" t="str">
        <f aca="false">IF(P85=" ","",TRUNC((1010/((NaistenPIT1000p/(HLOOKUP($A85,NaitenDtaulu,2)*P85))^NaistenPITa))-10,0))</f>
        <v/>
      </c>
      <c r="R85" s="24"/>
      <c r="S85" s="24"/>
      <c r="T85" s="24"/>
      <c r="U85" s="28" t="str">
        <f aca="false">IF(SUM(R85:T85)=0," ",LARGE(R85:T85,1))</f>
        <v> </v>
      </c>
      <c r="V85" s="35" t="str">
        <f aca="false">IF(U85=" ","",TRUNC((1010/((NaistLOIK1000p/(HLOOKUP($A85,NaitenDtaulu,3)*U85))^NaistenLOIKa))-10,0))</f>
        <v/>
      </c>
    </row>
    <row r="86" customFormat="false" ht="18" hidden="false" customHeight="true" outlineLevel="0" collapsed="false">
      <c r="B86" s="22"/>
      <c r="C86" s="20" t="n">
        <f aca="false">RANK(F86,F$3:F$53,0)</f>
        <v>3</v>
      </c>
      <c r="D86" s="29"/>
      <c r="E86" s="22"/>
      <c r="F86" s="20" t="n">
        <f aca="false">SUM(L86,Q86,V86)</f>
        <v>0</v>
      </c>
      <c r="G86" s="22"/>
      <c r="H86" s="23"/>
      <c r="I86" s="23"/>
      <c r="J86" s="23"/>
      <c r="K86" s="25" t="str">
        <f aca="false">IF(SUM(H86:J86)=0," ",LARGE(H86:J86,1))</f>
        <v> </v>
      </c>
      <c r="L86" s="35" t="str">
        <f aca="false">IF(K86=" ","",TRUNC((1010/((NaKORa1000p/(HLOOKUP($A86,NaitenDtaulu,4)*K86))^NaKORa))-10,0))</f>
        <v/>
      </c>
      <c r="M86" s="23"/>
      <c r="N86" s="30"/>
      <c r="O86" s="30"/>
      <c r="P86" s="25" t="str">
        <f aca="false">IF(SUM(M86:O86)=0," ",LARGE(M86:O86,1))</f>
        <v> </v>
      </c>
      <c r="Q86" s="35" t="str">
        <f aca="false">IF(P86=" ","",TRUNC((1010/((NaistenPIT1000p/(HLOOKUP($A86,NaitenDtaulu,2)*P86))^NaistenPITa))-10,0))</f>
        <v/>
      </c>
      <c r="R86" s="24"/>
      <c r="S86" s="24"/>
      <c r="T86" s="24"/>
      <c r="U86" s="28" t="str">
        <f aca="false">IF(SUM(R86:T86)=0," ",LARGE(R86:T86,1))</f>
        <v> </v>
      </c>
      <c r="V86" s="35" t="str">
        <f aca="false">IF(U86=" ","",TRUNC((1010/((NaistLOIK1000p/(HLOOKUP($A86,NaitenDtaulu,3)*U86))^NaistenLOIKa))-10,0))</f>
        <v/>
      </c>
    </row>
    <row r="87" customFormat="false" ht="18" hidden="false" customHeight="true" outlineLevel="0" collapsed="false">
      <c r="B87" s="22"/>
      <c r="C87" s="20" t="n">
        <f aca="false">RANK(F87,F$3:F$53,0)</f>
        <v>3</v>
      </c>
      <c r="D87" s="29"/>
      <c r="E87" s="22"/>
      <c r="F87" s="20" t="n">
        <f aca="false">SUM(L87,Q87,V87)</f>
        <v>0</v>
      </c>
      <c r="G87" s="22"/>
      <c r="H87" s="23"/>
      <c r="I87" s="23"/>
      <c r="J87" s="23"/>
      <c r="K87" s="25" t="str">
        <f aca="false">IF(SUM(H87:J87)=0," ",LARGE(H87:J87,1))</f>
        <v> </v>
      </c>
      <c r="L87" s="35" t="str">
        <f aca="false">IF(K87=" ","",TRUNC((1010/((NaKORa1000p/(HLOOKUP($A87,NaitenDtaulu,4)*K87))^NaKORa))-10,0))</f>
        <v/>
      </c>
      <c r="M87" s="23"/>
      <c r="N87" s="30"/>
      <c r="O87" s="30"/>
      <c r="P87" s="25" t="str">
        <f aca="false">IF(SUM(M87:O87)=0," ",LARGE(M87:O87,1))</f>
        <v> </v>
      </c>
      <c r="Q87" s="35" t="str">
        <f aca="false">IF(P87=" ","",TRUNC((1010/((NaistenPIT1000p/(HLOOKUP($A87,NaitenDtaulu,2)*P87))^NaistenPITa))-10,0))</f>
        <v/>
      </c>
      <c r="R87" s="24"/>
      <c r="S87" s="24"/>
      <c r="T87" s="24"/>
      <c r="U87" s="28" t="str">
        <f aca="false">IF(SUM(R87:T87)=0," ",LARGE(R87:T87,1))</f>
        <v> </v>
      </c>
      <c r="V87" s="35" t="str">
        <f aca="false">IF(U87=" ","",TRUNC((1010/((NaistLOIK1000p/(HLOOKUP($A87,NaitenDtaulu,3)*U87))^NaistenLOIKa))-10,0))</f>
        <v/>
      </c>
    </row>
    <row r="88" customFormat="false" ht="18" hidden="false" customHeight="true" outlineLevel="0" collapsed="false">
      <c r="B88" s="22"/>
      <c r="C88" s="20" t="n">
        <f aca="false">RANK(F88,F$3:F$53,0)</f>
        <v>3</v>
      </c>
      <c r="D88" s="29"/>
      <c r="E88" s="22"/>
      <c r="F88" s="20" t="n">
        <f aca="false">SUM(L88,Q88,V88)</f>
        <v>0</v>
      </c>
      <c r="G88" s="22"/>
      <c r="H88" s="23"/>
      <c r="I88" s="23"/>
      <c r="J88" s="23"/>
      <c r="K88" s="25" t="str">
        <f aca="false">IF(SUM(H88:J88)=0," ",LARGE(H88:J88,1))</f>
        <v> </v>
      </c>
      <c r="L88" s="35" t="str">
        <f aca="false">IF(K88=" ","",TRUNC((1010/((NaKORa1000p/(HLOOKUP($A88,NaitenDtaulu,4)*K88))^NaKORa))-10,0))</f>
        <v/>
      </c>
      <c r="M88" s="23"/>
      <c r="N88" s="30"/>
      <c r="O88" s="30"/>
      <c r="P88" s="25" t="str">
        <f aca="false">IF(SUM(M88:O88)=0," ",LARGE(M88:O88,1))</f>
        <v> </v>
      </c>
      <c r="Q88" s="35" t="str">
        <f aca="false">IF(P88=" ","",TRUNC((1010/((NaistenPIT1000p/(HLOOKUP($A88,NaitenDtaulu,2)*P88))^NaistenPITa))-10,0))</f>
        <v/>
      </c>
      <c r="R88" s="24"/>
      <c r="S88" s="24"/>
      <c r="T88" s="24"/>
      <c r="U88" s="28" t="str">
        <f aca="false">IF(SUM(R88:T88)=0," ",LARGE(R88:T88,1))</f>
        <v> </v>
      </c>
      <c r="V88" s="35" t="str">
        <f aca="false">IF(U88=" ","",TRUNC((1010/((NaistLOIK1000p/(HLOOKUP($A88,NaitenDtaulu,3)*U88))^NaistenLOIKa))-10,0))</f>
        <v/>
      </c>
    </row>
    <row r="89" customFormat="false" ht="18" hidden="false" customHeight="true" outlineLevel="0" collapsed="false">
      <c r="B89" s="22"/>
      <c r="C89" s="20" t="n">
        <f aca="false">RANK(F89,F$3:F$53,0)</f>
        <v>3</v>
      </c>
      <c r="D89" s="29"/>
      <c r="E89" s="22"/>
      <c r="F89" s="20" t="n">
        <f aca="false">SUM(L89,Q89,V89)</f>
        <v>0</v>
      </c>
      <c r="G89" s="22"/>
      <c r="H89" s="23"/>
      <c r="I89" s="23"/>
      <c r="J89" s="23"/>
      <c r="K89" s="25" t="str">
        <f aca="false">IF(SUM(H89:J89)=0," ",LARGE(H89:J89,1))</f>
        <v> </v>
      </c>
      <c r="L89" s="35" t="str">
        <f aca="false">IF(K89=" ","",TRUNC((1010/((NaKORa1000p/(HLOOKUP($A89,NaitenDtaulu,4)*K89))^NaKORa))-10,0))</f>
        <v/>
      </c>
      <c r="M89" s="23"/>
      <c r="N89" s="30"/>
      <c r="O89" s="30"/>
      <c r="P89" s="25" t="str">
        <f aca="false">IF(SUM(M89:O89)=0," ",LARGE(M89:O89,1))</f>
        <v> </v>
      </c>
      <c r="Q89" s="35" t="str">
        <f aca="false">IF(P89=" ","",TRUNC((1010/((NaistenPIT1000p/(HLOOKUP($A89,NaitenDtaulu,2)*P89))^NaistenPITa))-10,0))</f>
        <v/>
      </c>
      <c r="R89" s="24"/>
      <c r="S89" s="24"/>
      <c r="T89" s="24"/>
      <c r="U89" s="28" t="str">
        <f aca="false">IF(SUM(R89:T89)=0," ",LARGE(R89:T89,1))</f>
        <v> </v>
      </c>
      <c r="V89" s="35" t="str">
        <f aca="false">IF(U89=" ","",TRUNC((1010/((NaistLOIK1000p/(HLOOKUP($A89,NaitenDtaulu,3)*U89))^NaistenLOIKa))-10,0))</f>
        <v/>
      </c>
    </row>
    <row r="90" customFormat="false" ht="18" hidden="false" customHeight="true" outlineLevel="0" collapsed="false">
      <c r="B90" s="22"/>
      <c r="C90" s="20" t="n">
        <f aca="false">RANK(F90,F$3:F$53,0)</f>
        <v>3</v>
      </c>
      <c r="D90" s="29"/>
      <c r="E90" s="22"/>
      <c r="F90" s="20" t="n">
        <f aca="false">SUM(L90,Q90,V90)</f>
        <v>0</v>
      </c>
      <c r="G90" s="22"/>
      <c r="H90" s="23"/>
      <c r="I90" s="23"/>
      <c r="J90" s="23"/>
      <c r="K90" s="25" t="str">
        <f aca="false">IF(SUM(H90:J90)=0," ",LARGE(H90:J90,1))</f>
        <v> </v>
      </c>
      <c r="L90" s="35" t="str">
        <f aca="false">IF(K90=" ","",TRUNC((1010/((NaKORa1000p/(HLOOKUP($A90,NaitenDtaulu,4)*K90))^NaKORa))-10,0))</f>
        <v/>
      </c>
      <c r="M90" s="23"/>
      <c r="N90" s="30"/>
      <c r="O90" s="30"/>
      <c r="P90" s="25" t="str">
        <f aca="false">IF(SUM(M90:O90)=0," ",LARGE(M90:O90,1))</f>
        <v> </v>
      </c>
      <c r="Q90" s="35" t="str">
        <f aca="false">IF(P90=" ","",TRUNC((1010/((NaistenPIT1000p/(HLOOKUP($A90,NaitenDtaulu,2)*P90))^NaistenPITa))-10,0))</f>
        <v/>
      </c>
      <c r="R90" s="24"/>
      <c r="S90" s="24"/>
      <c r="T90" s="24"/>
      <c r="U90" s="28" t="str">
        <f aca="false">IF(SUM(R90:T90)=0," ",LARGE(R90:T90,1))</f>
        <v> </v>
      </c>
      <c r="V90" s="35" t="str">
        <f aca="false">IF(U90=" ","",TRUNC((1010/((NaistLOIK1000p/(HLOOKUP($A90,NaitenDtaulu,3)*U90))^NaistenLOIKa))-10,0))</f>
        <v/>
      </c>
    </row>
    <row r="91" customFormat="false" ht="18" hidden="false" customHeight="true" outlineLevel="0" collapsed="false">
      <c r="B91" s="22"/>
      <c r="C91" s="20" t="n">
        <f aca="false">RANK(F91,F$3:F$53,0)</f>
        <v>3</v>
      </c>
      <c r="D91" s="29"/>
      <c r="E91" s="22"/>
      <c r="F91" s="20" t="n">
        <f aca="false">SUM(L91,Q91,V91)</f>
        <v>0</v>
      </c>
      <c r="G91" s="22"/>
      <c r="H91" s="23"/>
      <c r="I91" s="23"/>
      <c r="J91" s="23"/>
      <c r="K91" s="25" t="str">
        <f aca="false">IF(SUM(H91:J91)=0," ",LARGE(H91:J91,1))</f>
        <v> </v>
      </c>
      <c r="L91" s="35" t="str">
        <f aca="false">IF(K91=" ","",TRUNC((1010/((NaKORa1000p/(HLOOKUP($A91,NaitenDtaulu,4)*K91))^NaKORa))-10,0))</f>
        <v/>
      </c>
      <c r="M91" s="23"/>
      <c r="N91" s="30"/>
      <c r="O91" s="30"/>
      <c r="P91" s="25" t="str">
        <f aca="false">IF(SUM(M91:O91)=0," ",LARGE(M91:O91,1))</f>
        <v> </v>
      </c>
      <c r="Q91" s="35" t="str">
        <f aca="false">IF(P91=" ","",TRUNC((1010/((NaistenPIT1000p/(HLOOKUP($A91,NaitenDtaulu,2)*P91))^NaistenPITa))-10,0))</f>
        <v/>
      </c>
      <c r="R91" s="24"/>
      <c r="S91" s="24"/>
      <c r="T91" s="24"/>
      <c r="U91" s="28" t="str">
        <f aca="false">IF(SUM(R91:T91)=0," ",LARGE(R91:T91,1))</f>
        <v> </v>
      </c>
      <c r="V91" s="35" t="str">
        <f aca="false">IF(U91=" ","",TRUNC((1010/((NaistLOIK1000p/(HLOOKUP($A91,NaitenDtaulu,3)*U91))^NaistenLOIKa))-10,0))</f>
        <v/>
      </c>
    </row>
    <row r="92" customFormat="false" ht="18" hidden="false" customHeight="true" outlineLevel="0" collapsed="false">
      <c r="B92" s="22"/>
      <c r="C92" s="20" t="n">
        <f aca="false">RANK(F92,F$3:F$53,0)</f>
        <v>3</v>
      </c>
      <c r="D92" s="29"/>
      <c r="E92" s="22"/>
      <c r="F92" s="20" t="n">
        <f aca="false">SUM(L92,Q92,V92)</f>
        <v>0</v>
      </c>
      <c r="G92" s="22"/>
      <c r="H92" s="23"/>
      <c r="I92" s="23"/>
      <c r="J92" s="23"/>
      <c r="K92" s="25" t="str">
        <f aca="false">IF(SUM(H92:J92)=0," ",LARGE(H92:J92,1))</f>
        <v> </v>
      </c>
      <c r="L92" s="35" t="str">
        <f aca="false">IF(K92=" ","",TRUNC((1010/((NaKORa1000p/(HLOOKUP($A92,NaitenDtaulu,4)*K92))^NaKORa))-10,0))</f>
        <v/>
      </c>
      <c r="M92" s="23"/>
      <c r="N92" s="30"/>
      <c r="O92" s="30"/>
      <c r="P92" s="25" t="str">
        <f aca="false">IF(SUM(M92:O92)=0," ",LARGE(M92:O92,1))</f>
        <v> </v>
      </c>
      <c r="Q92" s="35" t="str">
        <f aca="false">IF(P92=" ","",TRUNC((1010/((NaistenPIT1000p/(HLOOKUP($A92,NaitenDtaulu,2)*P92))^NaistenPITa))-10,0))</f>
        <v/>
      </c>
      <c r="R92" s="24"/>
      <c r="S92" s="24"/>
      <c r="T92" s="24"/>
      <c r="U92" s="28" t="str">
        <f aca="false">IF(SUM(R92:T92)=0," ",LARGE(R92:T92,1))</f>
        <v> </v>
      </c>
      <c r="V92" s="35" t="str">
        <f aca="false">IF(U92=" ","",TRUNC((1010/((NaistLOIK1000p/(HLOOKUP($A92,NaitenDtaulu,3)*U92))^NaistenLOIKa))-10,0))</f>
        <v/>
      </c>
    </row>
    <row r="93" customFormat="false" ht="18" hidden="false" customHeight="true" outlineLevel="0" collapsed="false">
      <c r="B93" s="22"/>
      <c r="C93" s="20" t="n">
        <f aca="false">RANK(F93,F$3:F$53,0)</f>
        <v>3</v>
      </c>
      <c r="D93" s="29"/>
      <c r="E93" s="22"/>
      <c r="F93" s="20" t="n">
        <f aca="false">SUM(L93,Q93,V93)</f>
        <v>0</v>
      </c>
      <c r="G93" s="22"/>
      <c r="H93" s="23"/>
      <c r="I93" s="23"/>
      <c r="J93" s="23"/>
      <c r="K93" s="25" t="str">
        <f aca="false">IF(SUM(H93:J93)=0," ",LARGE(H93:J93,1))</f>
        <v> </v>
      </c>
      <c r="L93" s="35" t="str">
        <f aca="false">IF(K93=" ","",TRUNC((1010/((NaKORa1000p/(HLOOKUP($A93,NaitenDtaulu,4)*K93))^NaKORa))-10,0))</f>
        <v/>
      </c>
      <c r="M93" s="23"/>
      <c r="N93" s="30"/>
      <c r="O93" s="30"/>
      <c r="P93" s="25" t="str">
        <f aca="false">IF(SUM(M93:O93)=0," ",LARGE(M93:O93,1))</f>
        <v> </v>
      </c>
      <c r="Q93" s="35" t="str">
        <f aca="false">IF(P93=" ","",TRUNC((1010/((NaistenPIT1000p/(HLOOKUP($A93,NaitenDtaulu,2)*P93))^NaistenPITa))-10,0))</f>
        <v/>
      </c>
      <c r="R93" s="24"/>
      <c r="S93" s="24"/>
      <c r="T93" s="24"/>
      <c r="U93" s="28" t="str">
        <f aca="false">IF(SUM(R93:T93)=0," ",LARGE(R93:T93,1))</f>
        <v> </v>
      </c>
      <c r="V93" s="35" t="str">
        <f aca="false">IF(U93=" ","",TRUNC((1010/((NaistLOIK1000p/(HLOOKUP($A93,NaitenDtaulu,3)*U93))^NaistenLOIKa))-10,0))</f>
        <v/>
      </c>
    </row>
    <row r="94" customFormat="false" ht="18" hidden="false" customHeight="true" outlineLevel="0" collapsed="false">
      <c r="B94" s="22"/>
      <c r="C94" s="20" t="n">
        <f aca="false">RANK(F94,F$3:F$53,0)</f>
        <v>3</v>
      </c>
      <c r="D94" s="29"/>
      <c r="E94" s="22"/>
      <c r="F94" s="20" t="n">
        <f aca="false">SUM(L94,Q94,V94)</f>
        <v>0</v>
      </c>
      <c r="G94" s="22"/>
      <c r="H94" s="23"/>
      <c r="I94" s="23"/>
      <c r="J94" s="23"/>
      <c r="K94" s="25" t="str">
        <f aca="false">IF(SUM(H94:J94)=0," ",LARGE(H94:J94,1))</f>
        <v> </v>
      </c>
      <c r="L94" s="35" t="str">
        <f aca="false">IF(K94=" ","",TRUNC((1010/((NaKORa1000p/(HLOOKUP($A94,NaitenDtaulu,4)*K94))^NaKORa))-10,0))</f>
        <v/>
      </c>
      <c r="M94" s="23"/>
      <c r="N94" s="30"/>
      <c r="O94" s="30"/>
      <c r="P94" s="25" t="str">
        <f aca="false">IF(SUM(M94:O94)=0," ",LARGE(M94:O94,1))</f>
        <v> </v>
      </c>
      <c r="Q94" s="35" t="str">
        <f aca="false">IF(P94=" ","",TRUNC((1010/((NaistenPIT1000p/(HLOOKUP($A94,NaitenDtaulu,2)*P94))^NaistenPITa))-10,0))</f>
        <v/>
      </c>
      <c r="R94" s="24"/>
      <c r="S94" s="24"/>
      <c r="T94" s="24"/>
      <c r="U94" s="28" t="str">
        <f aca="false">IF(SUM(R94:T94)=0," ",LARGE(R94:T94,1))</f>
        <v> </v>
      </c>
      <c r="V94" s="35" t="str">
        <f aca="false">IF(U94=" ","",TRUNC((1010/((NaistLOIK1000p/(HLOOKUP($A94,NaitenDtaulu,3)*U94))^NaistenLOIKa))-10,0))</f>
        <v/>
      </c>
    </row>
    <row r="95" customFormat="false" ht="18" hidden="false" customHeight="true" outlineLevel="0" collapsed="false">
      <c r="B95" s="22"/>
      <c r="C95" s="20" t="n">
        <f aca="false">RANK(F95,F$3:F$53,0)</f>
        <v>3</v>
      </c>
      <c r="D95" s="29"/>
      <c r="E95" s="22"/>
      <c r="F95" s="20" t="n">
        <f aca="false">SUM(L95,Q95,V95)</f>
        <v>0</v>
      </c>
      <c r="G95" s="22"/>
      <c r="H95" s="23"/>
      <c r="I95" s="23"/>
      <c r="J95" s="23"/>
      <c r="K95" s="25" t="str">
        <f aca="false">IF(SUM(H95:J95)=0," ",LARGE(H95:J95,1))</f>
        <v> </v>
      </c>
      <c r="L95" s="35" t="str">
        <f aca="false">IF(K95=" ","",TRUNC((1010/((NaKORa1000p/(HLOOKUP($A95,NaitenDtaulu,4)*K95))^NaKORa))-10,0))</f>
        <v/>
      </c>
      <c r="M95" s="23"/>
      <c r="N95" s="30"/>
      <c r="O95" s="30"/>
      <c r="P95" s="25" t="str">
        <f aca="false">IF(SUM(M95:O95)=0," ",LARGE(M95:O95,1))</f>
        <v> </v>
      </c>
      <c r="Q95" s="35" t="str">
        <f aca="false">IF(P95=" ","",TRUNC((1010/((NaistenPIT1000p/(HLOOKUP($A95,NaitenDtaulu,2)*P95))^NaistenPITa))-10,0))</f>
        <v/>
      </c>
      <c r="R95" s="24"/>
      <c r="S95" s="24"/>
      <c r="T95" s="24"/>
      <c r="U95" s="28" t="str">
        <f aca="false">IF(SUM(R95:T95)=0," ",LARGE(R95:T95,1))</f>
        <v> </v>
      </c>
      <c r="V95" s="35" t="str">
        <f aca="false">IF(U95=" ","",TRUNC((1010/((NaistLOIK1000p/(HLOOKUP($A95,NaitenDtaulu,3)*U95))^NaistenLOIKa))-10,0))</f>
        <v/>
      </c>
    </row>
    <row r="96" customFormat="false" ht="18" hidden="false" customHeight="true" outlineLevel="0" collapsed="false">
      <c r="B96" s="22"/>
      <c r="C96" s="20" t="n">
        <f aca="false">RANK(F96,F$3:F$53,0)</f>
        <v>3</v>
      </c>
      <c r="D96" s="29"/>
      <c r="E96" s="22"/>
      <c r="F96" s="20" t="n">
        <f aca="false">SUM(L96,Q96,V96)</f>
        <v>0</v>
      </c>
      <c r="G96" s="22"/>
      <c r="H96" s="23"/>
      <c r="I96" s="23"/>
      <c r="J96" s="23"/>
      <c r="K96" s="25" t="str">
        <f aca="false">IF(SUM(H96:J96)=0," ",LARGE(H96:J96,1))</f>
        <v> </v>
      </c>
      <c r="L96" s="35" t="str">
        <f aca="false">IF(K96=" ","",TRUNC((1010/((NaKORa1000p/(HLOOKUP($A96,NaitenDtaulu,4)*K96))^NaKORa))-10,0))</f>
        <v/>
      </c>
      <c r="M96" s="23"/>
      <c r="N96" s="30"/>
      <c r="O96" s="30"/>
      <c r="P96" s="25" t="str">
        <f aca="false">IF(SUM(M96:O96)=0," ",LARGE(M96:O96,1))</f>
        <v> </v>
      </c>
      <c r="Q96" s="35" t="str">
        <f aca="false">IF(P96=" ","",TRUNC((1010/((NaistenPIT1000p/(HLOOKUP($A96,NaitenDtaulu,2)*P96))^NaistenPITa))-10,0))</f>
        <v/>
      </c>
      <c r="R96" s="24"/>
      <c r="S96" s="24"/>
      <c r="T96" s="24"/>
      <c r="U96" s="28" t="str">
        <f aca="false">IF(SUM(R96:T96)=0," ",LARGE(R96:T96,1))</f>
        <v> </v>
      </c>
      <c r="V96" s="35" t="str">
        <f aca="false">IF(U96=" ","",TRUNC((1010/((NaistLOIK1000p/(HLOOKUP($A96,NaitenDtaulu,3)*U96))^NaistenLOIKa))-10,0))</f>
        <v/>
      </c>
    </row>
    <row r="97" customFormat="false" ht="18" hidden="false" customHeight="true" outlineLevel="0" collapsed="false">
      <c r="B97" s="22"/>
      <c r="C97" s="20" t="n">
        <f aca="false">RANK(F97,F$3:F$53,0)</f>
        <v>3</v>
      </c>
      <c r="D97" s="29"/>
      <c r="E97" s="22"/>
      <c r="F97" s="20" t="n">
        <f aca="false">SUM(L97,Q97,V97)</f>
        <v>0</v>
      </c>
      <c r="G97" s="22"/>
      <c r="H97" s="23"/>
      <c r="I97" s="23"/>
      <c r="J97" s="23"/>
      <c r="K97" s="25" t="str">
        <f aca="false">IF(SUM(H97:J97)=0," ",LARGE(H97:J97,1))</f>
        <v> </v>
      </c>
      <c r="L97" s="35" t="str">
        <f aca="false">IF(K97=" ","",TRUNC((1010/((NaKORa1000p/(HLOOKUP($A97,NaitenDtaulu,4)*K97))^NaKORa))-10,0))</f>
        <v/>
      </c>
      <c r="M97" s="23"/>
      <c r="N97" s="30"/>
      <c r="O97" s="30"/>
      <c r="P97" s="25" t="str">
        <f aca="false">IF(SUM(M97:O97)=0," ",LARGE(M97:O97,1))</f>
        <v> </v>
      </c>
      <c r="Q97" s="35" t="str">
        <f aca="false">IF(P97=" ","",TRUNC((1010/((NaistenPIT1000p/(HLOOKUP($A97,NaitenDtaulu,2)*P97))^NaistenPITa))-10,0))</f>
        <v/>
      </c>
      <c r="R97" s="24"/>
      <c r="S97" s="24"/>
      <c r="T97" s="24"/>
      <c r="U97" s="28" t="str">
        <f aca="false">IF(SUM(R97:T97)=0," ",LARGE(R97:T97,1))</f>
        <v> </v>
      </c>
      <c r="V97" s="35" t="str">
        <f aca="false">IF(U97=" ","",TRUNC((1010/((NaistLOIK1000p/(HLOOKUP($A97,NaitenDtaulu,3)*U97))^NaistenLOIKa))-10,0))</f>
        <v/>
      </c>
    </row>
    <row r="98" customFormat="false" ht="18" hidden="false" customHeight="true" outlineLevel="0" collapsed="false">
      <c r="B98" s="22"/>
      <c r="C98" s="20" t="n">
        <f aca="false">RANK(F98,F$3:F$53,0)</f>
        <v>3</v>
      </c>
      <c r="D98" s="29"/>
      <c r="E98" s="22"/>
      <c r="F98" s="20" t="n">
        <f aca="false">SUM(L98,Q98,V98)</f>
        <v>0</v>
      </c>
      <c r="G98" s="22"/>
      <c r="H98" s="23"/>
      <c r="I98" s="23"/>
      <c r="J98" s="23"/>
      <c r="K98" s="25" t="str">
        <f aca="false">IF(SUM(H98:J98)=0," ",LARGE(H98:J98,1))</f>
        <v> </v>
      </c>
      <c r="L98" s="35" t="str">
        <f aca="false">IF(K98=" ","",TRUNC((1010/((NaKORa1000p/(HLOOKUP($A98,NaitenDtaulu,4)*K98))^NaKORa))-10,0))</f>
        <v/>
      </c>
      <c r="M98" s="23"/>
      <c r="N98" s="30"/>
      <c r="O98" s="30"/>
      <c r="P98" s="25" t="str">
        <f aca="false">IF(SUM(M98:O98)=0," ",LARGE(M98:O98,1))</f>
        <v> </v>
      </c>
      <c r="Q98" s="35" t="str">
        <f aca="false">IF(P98=" ","",TRUNC((1010/((NaistenPIT1000p/(HLOOKUP($A98,NaitenDtaulu,2)*P98))^NaistenPITa))-10,0))</f>
        <v/>
      </c>
      <c r="R98" s="24"/>
      <c r="S98" s="24"/>
      <c r="T98" s="24"/>
      <c r="U98" s="28" t="str">
        <f aca="false">IF(SUM(R98:T98)=0," ",LARGE(R98:T98,1))</f>
        <v> </v>
      </c>
      <c r="V98" s="35" t="str">
        <f aca="false">IF(U98=" ","",TRUNC((1010/((NaistLOIK1000p/(HLOOKUP($A98,NaitenDtaulu,3)*U98))^NaistenLOIKa))-10,0))</f>
        <v/>
      </c>
    </row>
    <row r="99" customFormat="false" ht="18" hidden="false" customHeight="true" outlineLevel="0" collapsed="false">
      <c r="B99" s="22"/>
      <c r="C99" s="20" t="n">
        <f aca="false">RANK(F99,F$3:F$53,0)</f>
        <v>3</v>
      </c>
      <c r="D99" s="29"/>
      <c r="E99" s="22"/>
      <c r="F99" s="20" t="n">
        <f aca="false">SUM(L99,Q99,V99)</f>
        <v>0</v>
      </c>
      <c r="G99" s="22"/>
      <c r="H99" s="23"/>
      <c r="I99" s="23"/>
      <c r="J99" s="23"/>
      <c r="K99" s="25" t="str">
        <f aca="false">IF(SUM(H99:J99)=0," ",LARGE(H99:J99,1))</f>
        <v> </v>
      </c>
      <c r="L99" s="35" t="str">
        <f aca="false">IF(K99=" ","",TRUNC((1010/((NaKORa1000p/(HLOOKUP($A99,NaitenDtaulu,4)*K99))^NaKORa))-10,0))</f>
        <v/>
      </c>
      <c r="M99" s="23"/>
      <c r="N99" s="30"/>
      <c r="O99" s="30"/>
      <c r="P99" s="25" t="str">
        <f aca="false">IF(SUM(M99:O99)=0," ",LARGE(M99:O99,1))</f>
        <v> </v>
      </c>
      <c r="Q99" s="35" t="str">
        <f aca="false">IF(P99=" ","",TRUNC((1010/((NaistenPIT1000p/(HLOOKUP($A99,NaitenDtaulu,2)*P99))^NaistenPITa))-10,0))</f>
        <v/>
      </c>
      <c r="R99" s="24"/>
      <c r="S99" s="24"/>
      <c r="T99" s="24"/>
      <c r="U99" s="28" t="str">
        <f aca="false">IF(SUM(R99:T99)=0," ",LARGE(R99:T99,1))</f>
        <v> </v>
      </c>
      <c r="V99" s="35" t="str">
        <f aca="false">IF(U99=" ","",TRUNC((1010/((NaistLOIK1000p/(HLOOKUP($A99,NaitenDtaulu,3)*U99))^NaistenLOIKa))-10,0))</f>
        <v/>
      </c>
    </row>
    <row r="100" customFormat="false" ht="18" hidden="false" customHeight="true" outlineLevel="0" collapsed="false">
      <c r="B100" s="22"/>
      <c r="C100" s="20" t="n">
        <f aca="false">RANK(F100,F$3:F$53,0)</f>
        <v>3</v>
      </c>
      <c r="D100" s="29"/>
      <c r="E100" s="22"/>
      <c r="F100" s="20" t="n">
        <f aca="false">SUM(L100,Q100,V100)</f>
        <v>0</v>
      </c>
      <c r="G100" s="22"/>
      <c r="H100" s="23"/>
      <c r="I100" s="23"/>
      <c r="J100" s="23"/>
      <c r="K100" s="25" t="str">
        <f aca="false">IF(SUM(H100:J100)=0," ",LARGE(H100:J100,1))</f>
        <v> </v>
      </c>
      <c r="L100" s="35" t="str">
        <f aca="false">IF(K100=" ","",TRUNC((1010/((NaKORa1000p/(HLOOKUP($A100,NaitenDtaulu,4)*K100))^NaKORa))-10,0))</f>
        <v/>
      </c>
      <c r="M100" s="23"/>
      <c r="N100" s="30"/>
      <c r="O100" s="30"/>
      <c r="P100" s="25" t="str">
        <f aca="false">IF(SUM(M100:O100)=0," ",LARGE(M100:O100,1))</f>
        <v> </v>
      </c>
      <c r="Q100" s="35" t="str">
        <f aca="false">IF(P100=" ","",TRUNC((1010/((NaistenPIT1000p/(HLOOKUP($A100,NaitenDtaulu,2)*P100))^NaistenPITa))-10,0))</f>
        <v/>
      </c>
      <c r="R100" s="24"/>
      <c r="S100" s="24"/>
      <c r="T100" s="24"/>
      <c r="U100" s="28" t="str">
        <f aca="false">IF(SUM(R100:T100)=0," ",LARGE(R100:T100,1))</f>
        <v> </v>
      </c>
      <c r="V100" s="35" t="str">
        <f aca="false">IF(U100=" ","",TRUNC((1010/((NaistLOIK1000p/(HLOOKUP($A100,NaitenDtaulu,3)*U100))^NaistenLOIKa))-10,0))</f>
        <v/>
      </c>
    </row>
    <row r="101" customFormat="false" ht="18" hidden="false" customHeight="true" outlineLevel="0" collapsed="false">
      <c r="B101" s="22"/>
      <c r="C101" s="20" t="n">
        <f aca="false">RANK(F101,F$3:F$53,0)</f>
        <v>3</v>
      </c>
      <c r="D101" s="29"/>
      <c r="E101" s="22"/>
      <c r="F101" s="20" t="n">
        <f aca="false">SUM(L101,Q101,V101)</f>
        <v>0</v>
      </c>
      <c r="G101" s="22"/>
      <c r="H101" s="23"/>
      <c r="I101" s="23"/>
      <c r="J101" s="23"/>
      <c r="K101" s="25" t="str">
        <f aca="false">IF(SUM(H101:J101)=0," ",LARGE(H101:J101,1))</f>
        <v> </v>
      </c>
      <c r="L101" s="35" t="str">
        <f aca="false">IF(K101=" ","",TRUNC((1010/((NaKORa1000p/(HLOOKUP($A101,NaitenDtaulu,4)*K101))^NaKORa))-10,0))</f>
        <v/>
      </c>
      <c r="M101" s="23"/>
      <c r="N101" s="30"/>
      <c r="O101" s="30"/>
      <c r="P101" s="25" t="str">
        <f aca="false">IF(SUM(M101:O101)=0," ",LARGE(M101:O101,1))</f>
        <v> </v>
      </c>
      <c r="Q101" s="35" t="str">
        <f aca="false">IF(P101=" ","",TRUNC((1010/((NaistenPIT1000p/(HLOOKUP($A101,NaitenDtaulu,2)*P101))^NaistenPITa))-10,0))</f>
        <v/>
      </c>
      <c r="R101" s="24"/>
      <c r="S101" s="24"/>
      <c r="T101" s="24"/>
      <c r="U101" s="28" t="str">
        <f aca="false">IF(SUM(R101:T101)=0," ",LARGE(R101:T101,1))</f>
        <v> </v>
      </c>
      <c r="V101" s="35" t="str">
        <f aca="false">IF(U101=" ","",TRUNC((1010/((NaistLOIK1000p/(HLOOKUP($A101,NaitenDtaulu,3)*U101))^NaistenLOIKa))-10,0))</f>
        <v/>
      </c>
    </row>
    <row r="102" customFormat="false" ht="18" hidden="false" customHeight="true" outlineLevel="0" collapsed="false">
      <c r="B102" s="22"/>
      <c r="C102" s="20" t="n">
        <f aca="false">RANK(F102,F$3:F$53,0)</f>
        <v>3</v>
      </c>
      <c r="D102" s="29"/>
      <c r="E102" s="22"/>
      <c r="F102" s="20" t="n">
        <f aca="false">SUM(L102,Q102,V102)</f>
        <v>0</v>
      </c>
      <c r="G102" s="22"/>
      <c r="H102" s="23"/>
      <c r="I102" s="23"/>
      <c r="J102" s="23"/>
      <c r="K102" s="25" t="str">
        <f aca="false">IF(SUM(H102:J102)=0," ",LARGE(H102:J102,1))</f>
        <v> </v>
      </c>
      <c r="L102" s="35" t="str">
        <f aca="false">IF(K102=" ","",TRUNC((1010/((NaKORa1000p/(HLOOKUP($A102,NaitenDtaulu,4)*K102))^NaKORa))-10,0))</f>
        <v/>
      </c>
      <c r="M102" s="23"/>
      <c r="N102" s="30"/>
      <c r="O102" s="30"/>
      <c r="P102" s="25" t="str">
        <f aca="false">IF(SUM(M102:O102)=0," ",LARGE(M102:O102,1))</f>
        <v> </v>
      </c>
      <c r="Q102" s="35" t="str">
        <f aca="false">IF(P102=" ","",TRUNC((1010/((NaistenPIT1000p/(HLOOKUP($A102,NaitenDtaulu,2)*P102))^NaistenPITa))-10,0))</f>
        <v/>
      </c>
      <c r="R102" s="24"/>
      <c r="S102" s="24"/>
      <c r="T102" s="24"/>
      <c r="U102" s="28" t="str">
        <f aca="false">IF(SUM(R102:T102)=0," ",LARGE(R102:T102,1))</f>
        <v> </v>
      </c>
      <c r="V102" s="35" t="str">
        <f aca="false">IF(U102=" ","",TRUNC((1010/((NaistLOIK1000p/(HLOOKUP($A102,NaitenDtaulu,3)*U102))^NaistenLOIKa))-10,0))</f>
        <v/>
      </c>
    </row>
    <row r="103" customFormat="false" ht="18" hidden="false" customHeight="true" outlineLevel="0" collapsed="false">
      <c r="B103" s="22"/>
      <c r="C103" s="20" t="n">
        <f aca="false">RANK(F103,F$3:F$53,0)</f>
        <v>3</v>
      </c>
      <c r="D103" s="29"/>
      <c r="E103" s="22"/>
      <c r="F103" s="20" t="n">
        <f aca="false">SUM(L103,Q103,V103)</f>
        <v>0</v>
      </c>
      <c r="G103" s="22"/>
      <c r="H103" s="23"/>
      <c r="I103" s="23"/>
      <c r="J103" s="23"/>
      <c r="K103" s="25" t="str">
        <f aca="false">IF(SUM(H103:J103)=0," ",LARGE(H103:J103,1))</f>
        <v> </v>
      </c>
      <c r="L103" s="35" t="str">
        <f aca="false">IF(K103=" ","",TRUNC((1010/((NaKORa1000p/(HLOOKUP($A103,NaitenDtaulu,4)*K103))^NaKORa))-10,0))</f>
        <v/>
      </c>
      <c r="M103" s="23"/>
      <c r="N103" s="30"/>
      <c r="O103" s="30"/>
      <c r="P103" s="25" t="str">
        <f aca="false">IF(SUM(M103:O103)=0," ",LARGE(M103:O103,1))</f>
        <v> </v>
      </c>
      <c r="Q103" s="35" t="str">
        <f aca="false">IF(P103=" ","",TRUNC((1010/((NaistenPIT1000p/(HLOOKUP($A103,NaitenDtaulu,2)*P103))^NaistenPITa))-10,0))</f>
        <v/>
      </c>
      <c r="R103" s="24"/>
      <c r="S103" s="24"/>
      <c r="T103" s="24"/>
      <c r="U103" s="28" t="str">
        <f aca="false">IF(SUM(R103:T103)=0," ",LARGE(R103:T103,1))</f>
        <v> </v>
      </c>
      <c r="V103" s="35" t="str">
        <f aca="false">IF(U103=" ","",TRUNC((1010/((NaistLOIK1000p/(HLOOKUP($A103,NaitenDtaulu,3)*U103))^NaistenLOIKa))-10,0))</f>
        <v/>
      </c>
    </row>
    <row r="104" customFormat="false" ht="18" hidden="false" customHeight="true" outlineLevel="0" collapsed="false">
      <c r="B104" s="22"/>
      <c r="C104" s="20" t="n">
        <f aca="false">RANK(F104,F$3:F$53,0)</f>
        <v>3</v>
      </c>
      <c r="D104" s="29"/>
      <c r="E104" s="22"/>
      <c r="F104" s="20" t="n">
        <f aca="false">SUM(L104,Q104,V104)</f>
        <v>0</v>
      </c>
      <c r="G104" s="22"/>
      <c r="H104" s="23"/>
      <c r="I104" s="23"/>
      <c r="J104" s="23"/>
      <c r="K104" s="25" t="str">
        <f aca="false">IF(SUM(H104:J104)=0," ",LARGE(H104:J104,1))</f>
        <v> </v>
      </c>
      <c r="L104" s="35" t="str">
        <f aca="false">IF(K104=" ","",TRUNC((1010/((NaKORa1000p/(HLOOKUP($A104,NaitenDtaulu,4)*K104))^NaKORa))-10,0))</f>
        <v/>
      </c>
      <c r="M104" s="23"/>
      <c r="N104" s="30"/>
      <c r="O104" s="30"/>
      <c r="P104" s="25" t="str">
        <f aca="false">IF(SUM(M104:O104)=0," ",LARGE(M104:O104,1))</f>
        <v> </v>
      </c>
      <c r="Q104" s="35" t="str">
        <f aca="false">IF(P104=" ","",TRUNC((1010/((NaistenPIT1000p/(HLOOKUP($A104,NaitenDtaulu,2)*P104))^NaistenPITa))-10,0))</f>
        <v/>
      </c>
      <c r="R104" s="24"/>
      <c r="S104" s="24"/>
      <c r="T104" s="24"/>
      <c r="U104" s="28" t="str">
        <f aca="false">IF(SUM(R104:T104)=0," ",LARGE(R104:T104,1))</f>
        <v> </v>
      </c>
      <c r="V104" s="35" t="str">
        <f aca="false">IF(U104=" ","",TRUNC((1010/((NaistLOIK1000p/(HLOOKUP($A104,NaitenDtaulu,3)*U104))^NaistenLOIKa))-10,0))</f>
        <v/>
      </c>
    </row>
    <row r="105" customFormat="false" ht="18" hidden="false" customHeight="true" outlineLevel="0" collapsed="false">
      <c r="B105" s="22"/>
      <c r="C105" s="20" t="n">
        <f aca="false">RANK(F105,F$3:F$53,0)</f>
        <v>3</v>
      </c>
      <c r="D105" s="29"/>
      <c r="E105" s="22"/>
      <c r="F105" s="20" t="n">
        <f aca="false">SUM(L105,Q105,V105)</f>
        <v>0</v>
      </c>
      <c r="G105" s="22"/>
      <c r="H105" s="23"/>
      <c r="I105" s="23"/>
      <c r="J105" s="23"/>
      <c r="K105" s="25" t="str">
        <f aca="false">IF(SUM(H105:J105)=0," ",LARGE(H105:J105,1))</f>
        <v> </v>
      </c>
      <c r="L105" s="35" t="str">
        <f aca="false">IF(K105=" ","",TRUNC((1010/((NaKORa1000p/(HLOOKUP($A105,NaitenDtaulu,4)*K105))^NaKORa))-10,0))</f>
        <v/>
      </c>
      <c r="M105" s="23"/>
      <c r="N105" s="30"/>
      <c r="O105" s="30"/>
      <c r="P105" s="25" t="str">
        <f aca="false">IF(SUM(M105:O105)=0," ",LARGE(M105:O105,1))</f>
        <v> </v>
      </c>
      <c r="Q105" s="35" t="str">
        <f aca="false">IF(P105=" ","",TRUNC((1010/((NaistenPIT1000p/(HLOOKUP($A105,NaitenDtaulu,2)*P105))^NaistenPITa))-10,0))</f>
        <v/>
      </c>
      <c r="R105" s="24"/>
      <c r="S105" s="24"/>
      <c r="T105" s="24"/>
      <c r="U105" s="28" t="str">
        <f aca="false">IF(SUM(R105:T105)=0," ",LARGE(R105:T105,1))</f>
        <v> </v>
      </c>
      <c r="V105" s="35" t="str">
        <f aca="false">IF(U105=" ","",TRUNC((1010/((NaistLOIK1000p/(HLOOKUP($A105,NaitenDtaulu,3)*U105))^NaistenLOIKa))-10,0))</f>
        <v/>
      </c>
    </row>
    <row r="106" customFormat="false" ht="18" hidden="false" customHeight="true" outlineLevel="0" collapsed="false">
      <c r="B106" s="22"/>
      <c r="C106" s="20" t="n">
        <f aca="false">RANK(F106,F$3:F$53,0)</f>
        <v>3</v>
      </c>
      <c r="D106" s="29"/>
      <c r="E106" s="22"/>
      <c r="F106" s="20" t="n">
        <f aca="false">SUM(L106,Q106,V106)</f>
        <v>0</v>
      </c>
      <c r="G106" s="22"/>
      <c r="H106" s="23"/>
      <c r="I106" s="23"/>
      <c r="J106" s="23"/>
      <c r="K106" s="25" t="str">
        <f aca="false">IF(SUM(H106:J106)=0," ",LARGE(H106:J106,1))</f>
        <v> </v>
      </c>
      <c r="L106" s="35" t="str">
        <f aca="false">IF(K106=" ","",TRUNC((1010/((NaKORa1000p/(HLOOKUP($A106,NaitenDtaulu,4)*K106))^NaKORa))-10,0))</f>
        <v/>
      </c>
      <c r="M106" s="23"/>
      <c r="N106" s="30"/>
      <c r="O106" s="30"/>
      <c r="P106" s="25" t="str">
        <f aca="false">IF(SUM(M106:O106)=0," ",LARGE(M106:O106,1))</f>
        <v> </v>
      </c>
      <c r="Q106" s="35" t="str">
        <f aca="false">IF(P106=" ","",TRUNC((1010/((NaistenPIT1000p/(HLOOKUP($A106,NaitenDtaulu,2)*P106))^NaistenPITa))-10,0))</f>
        <v/>
      </c>
      <c r="R106" s="24"/>
      <c r="S106" s="24"/>
      <c r="T106" s="24"/>
      <c r="U106" s="28" t="str">
        <f aca="false">IF(SUM(R106:T106)=0," ",LARGE(R106:T106,1))</f>
        <v> </v>
      </c>
      <c r="V106" s="35" t="str">
        <f aca="false">IF(U106=" ","",TRUNC((1010/((NaistLOIK1000p/(HLOOKUP($A106,NaitenDtaulu,3)*U106))^NaistenLOIKa))-10,0))</f>
        <v/>
      </c>
    </row>
    <row r="107" customFormat="false" ht="18" hidden="false" customHeight="true" outlineLevel="0" collapsed="false">
      <c r="B107" s="22"/>
      <c r="C107" s="20" t="n">
        <f aca="false">RANK(F107,F$3:F$53,0)</f>
        <v>3</v>
      </c>
      <c r="D107" s="29"/>
      <c r="E107" s="22"/>
      <c r="F107" s="20" t="n">
        <f aca="false">SUM(L107,Q107,V107)</f>
        <v>0</v>
      </c>
      <c r="G107" s="22"/>
      <c r="H107" s="23"/>
      <c r="I107" s="23"/>
      <c r="J107" s="23"/>
      <c r="K107" s="25" t="str">
        <f aca="false">IF(SUM(H107:J107)=0," ",LARGE(H107:J107,1))</f>
        <v> </v>
      </c>
      <c r="L107" s="35" t="str">
        <f aca="false">IF(K107=" ","",TRUNC((1010/((NaKORa1000p/(HLOOKUP($A107,NaitenDtaulu,4)*K107))^NaKORa))-10,0))</f>
        <v/>
      </c>
      <c r="M107" s="23"/>
      <c r="N107" s="30"/>
      <c r="O107" s="30"/>
      <c r="P107" s="25" t="str">
        <f aca="false">IF(SUM(M107:O107)=0," ",LARGE(M107:O107,1))</f>
        <v> </v>
      </c>
      <c r="Q107" s="35" t="str">
        <f aca="false">IF(P107=" ","",TRUNC((1010/((NaistenPIT1000p/(HLOOKUP($A107,NaitenDtaulu,2)*P107))^NaistenPITa))-10,0))</f>
        <v/>
      </c>
      <c r="R107" s="24"/>
      <c r="S107" s="24"/>
      <c r="T107" s="24"/>
      <c r="U107" s="28" t="str">
        <f aca="false">IF(SUM(R107:T107)=0," ",LARGE(R107:T107,1))</f>
        <v> </v>
      </c>
      <c r="V107" s="35" t="str">
        <f aca="false">IF(U107=" ","",TRUNC((1010/((NaistLOIK1000p/(HLOOKUP($A107,NaitenDtaulu,3)*U107))^NaistenLOIKa))-10,0))</f>
        <v/>
      </c>
    </row>
    <row r="108" customFormat="false" ht="18" hidden="false" customHeight="true" outlineLevel="0" collapsed="false">
      <c r="B108" s="22"/>
      <c r="C108" s="20" t="n">
        <f aca="false">RANK(F108,F$3:F$53,0)</f>
        <v>3</v>
      </c>
      <c r="D108" s="29"/>
      <c r="E108" s="22"/>
      <c r="F108" s="20" t="n">
        <f aca="false">SUM(L108,Q108,V108)</f>
        <v>0</v>
      </c>
      <c r="G108" s="22"/>
      <c r="H108" s="23"/>
      <c r="I108" s="23"/>
      <c r="J108" s="23"/>
      <c r="K108" s="25" t="str">
        <f aca="false">IF(SUM(H108:J108)=0," ",LARGE(H108:J108,1))</f>
        <v> </v>
      </c>
      <c r="L108" s="35" t="str">
        <f aca="false">IF(K108=" ","",TRUNC((1010/((NaKORa1000p/(HLOOKUP($A108,NaitenDtaulu,4)*K108))^NaKORa))-10,0))</f>
        <v/>
      </c>
      <c r="M108" s="23"/>
      <c r="N108" s="30"/>
      <c r="O108" s="30"/>
      <c r="P108" s="25" t="str">
        <f aca="false">IF(SUM(M108:O108)=0," ",LARGE(M108:O108,1))</f>
        <v> </v>
      </c>
      <c r="Q108" s="35" t="str">
        <f aca="false">IF(P108=" ","",TRUNC((1010/((NaistenPIT1000p/(HLOOKUP($A108,NaitenDtaulu,2)*P108))^NaistenPITa))-10,0))</f>
        <v/>
      </c>
      <c r="R108" s="24"/>
      <c r="S108" s="24"/>
      <c r="T108" s="24"/>
      <c r="U108" s="28" t="str">
        <f aca="false">IF(SUM(R108:T108)=0," ",LARGE(R108:T108,1))</f>
        <v> </v>
      </c>
      <c r="V108" s="35" t="str">
        <f aca="false">IF(U108=" ","",TRUNC((1010/((NaistLOIK1000p/(HLOOKUP($A108,NaitenDtaulu,3)*U108))^NaistenLOIKa))-10,0))</f>
        <v/>
      </c>
    </row>
    <row r="109" customFormat="false" ht="18" hidden="false" customHeight="true" outlineLevel="0" collapsed="false">
      <c r="B109" s="22"/>
      <c r="C109" s="20" t="n">
        <f aca="false">RANK(F109,F$3:F$53,0)</f>
        <v>3</v>
      </c>
      <c r="D109" s="29"/>
      <c r="E109" s="22"/>
      <c r="F109" s="20" t="n">
        <f aca="false">SUM(L109,Q109,V109)</f>
        <v>0</v>
      </c>
      <c r="G109" s="22"/>
      <c r="H109" s="23"/>
      <c r="I109" s="23"/>
      <c r="J109" s="23"/>
      <c r="K109" s="25" t="str">
        <f aca="false">IF(SUM(H109:J109)=0," ",LARGE(H109:J109,1))</f>
        <v> </v>
      </c>
      <c r="L109" s="35" t="str">
        <f aca="false">IF(K109=" ","",TRUNC((1010/((NaKORa1000p/(HLOOKUP($A109,NaitenDtaulu,4)*K109))^NaKORa))-10,0))</f>
        <v/>
      </c>
      <c r="M109" s="23"/>
      <c r="N109" s="30"/>
      <c r="O109" s="30"/>
      <c r="P109" s="25" t="str">
        <f aca="false">IF(SUM(M109:O109)=0," ",LARGE(M109:O109,1))</f>
        <v> </v>
      </c>
      <c r="Q109" s="35" t="str">
        <f aca="false">IF(P109=" ","",TRUNC((1010/((NaistenPIT1000p/(HLOOKUP($A109,NaitenDtaulu,2)*P109))^NaistenPITa))-10,0))</f>
        <v/>
      </c>
      <c r="R109" s="24"/>
      <c r="S109" s="24"/>
      <c r="T109" s="24"/>
      <c r="U109" s="28" t="str">
        <f aca="false">IF(SUM(R109:T109)=0," ",LARGE(R109:T109,1))</f>
        <v> </v>
      </c>
      <c r="V109" s="35" t="str">
        <f aca="false">IF(U109=" ","",TRUNC((1010/((NaistLOIK1000p/(HLOOKUP($A109,NaitenDtaulu,3)*U109))^NaistenLOIKa))-10,0))</f>
        <v/>
      </c>
    </row>
    <row r="110" customFormat="false" ht="18" hidden="false" customHeight="true" outlineLevel="0" collapsed="false">
      <c r="B110" s="22"/>
      <c r="C110" s="20" t="n">
        <f aca="false">RANK(F110,F$3:F$53,0)</f>
        <v>3</v>
      </c>
      <c r="D110" s="29"/>
      <c r="E110" s="22"/>
      <c r="F110" s="20" t="n">
        <f aca="false">SUM(L110,Q110,V110)</f>
        <v>0</v>
      </c>
      <c r="G110" s="22"/>
      <c r="H110" s="23"/>
      <c r="I110" s="23"/>
      <c r="J110" s="23"/>
      <c r="K110" s="25" t="str">
        <f aca="false">IF(SUM(H110:J110)=0," ",LARGE(H110:J110,1))</f>
        <v> </v>
      </c>
      <c r="L110" s="35" t="str">
        <f aca="false">IF(K110=" ","",TRUNC((1010/((NaKORa1000p/(HLOOKUP($A110,NaitenDtaulu,4)*K110))^NaKORa))-10,0))</f>
        <v/>
      </c>
      <c r="M110" s="23"/>
      <c r="N110" s="30"/>
      <c r="O110" s="30"/>
      <c r="P110" s="25" t="str">
        <f aca="false">IF(SUM(M110:O110)=0," ",LARGE(M110:O110,1))</f>
        <v> </v>
      </c>
      <c r="Q110" s="35" t="str">
        <f aca="false">IF(P110=" ","",TRUNC((1010/((NaistenPIT1000p/(HLOOKUP($A110,NaitenDtaulu,2)*P110))^NaistenPITa))-10,0))</f>
        <v/>
      </c>
      <c r="R110" s="24"/>
      <c r="S110" s="24"/>
      <c r="T110" s="24"/>
      <c r="U110" s="28" t="str">
        <f aca="false">IF(SUM(R110:T110)=0," ",LARGE(R110:T110,1))</f>
        <v> </v>
      </c>
      <c r="V110" s="35" t="str">
        <f aca="false">IF(U110=" ","",TRUNC((1010/((NaistLOIK1000p/(HLOOKUP($A110,NaitenDtaulu,3)*U110))^NaistenLOIKa))-10,0))</f>
        <v/>
      </c>
    </row>
    <row r="111" customFormat="false" ht="18" hidden="false" customHeight="true" outlineLevel="0" collapsed="false">
      <c r="B111" s="22"/>
      <c r="C111" s="20" t="n">
        <f aca="false">RANK(F111,F$3:F$53,0)</f>
        <v>3</v>
      </c>
      <c r="D111" s="29"/>
      <c r="E111" s="22"/>
      <c r="F111" s="20" t="n">
        <f aca="false">SUM(L111,Q111,V111)</f>
        <v>0</v>
      </c>
      <c r="G111" s="22"/>
      <c r="H111" s="23"/>
      <c r="I111" s="23"/>
      <c r="J111" s="23"/>
      <c r="K111" s="25" t="str">
        <f aca="false">IF(SUM(H111:J111)=0," ",LARGE(H111:J111,1))</f>
        <v> </v>
      </c>
      <c r="L111" s="35" t="str">
        <f aca="false">IF(K111=" ","",TRUNC((1010/((NaKORa1000p/(HLOOKUP($A111,NaitenDtaulu,4)*K111))^NaKORa))-10,0))</f>
        <v/>
      </c>
      <c r="M111" s="23"/>
      <c r="N111" s="30"/>
      <c r="O111" s="30"/>
      <c r="P111" s="25" t="str">
        <f aca="false">IF(SUM(M111:O111)=0," ",LARGE(M111:O111,1))</f>
        <v> </v>
      </c>
      <c r="Q111" s="35" t="str">
        <f aca="false">IF(P111=" ","",TRUNC((1010/((NaistenPIT1000p/(HLOOKUP($A111,NaitenDtaulu,2)*P111))^NaistenPITa))-10,0))</f>
        <v/>
      </c>
      <c r="R111" s="24"/>
      <c r="S111" s="24"/>
      <c r="T111" s="24"/>
      <c r="U111" s="28" t="str">
        <f aca="false">IF(SUM(R111:T111)=0," ",LARGE(R111:T111,1))</f>
        <v> </v>
      </c>
      <c r="V111" s="35" t="str">
        <f aca="false">IF(U111=" ","",TRUNC((1010/((NaistLOIK1000p/(HLOOKUP($A111,NaitenDtaulu,3)*U111))^NaistenLOIKa))-10,0))</f>
        <v/>
      </c>
    </row>
    <row r="112" customFormat="false" ht="18" hidden="false" customHeight="true" outlineLevel="0" collapsed="false">
      <c r="B112" s="22"/>
      <c r="C112" s="20" t="n">
        <f aca="false">RANK(F112,F$3:F$53,0)</f>
        <v>3</v>
      </c>
      <c r="D112" s="29"/>
      <c r="E112" s="22"/>
      <c r="F112" s="20" t="n">
        <f aca="false">SUM(L112,Q112,V112)</f>
        <v>0</v>
      </c>
      <c r="G112" s="22"/>
      <c r="H112" s="23"/>
      <c r="I112" s="23"/>
      <c r="J112" s="23"/>
      <c r="K112" s="25" t="str">
        <f aca="false">IF(SUM(H112:J112)=0," ",LARGE(H112:J112,1))</f>
        <v> </v>
      </c>
      <c r="L112" s="35" t="str">
        <f aca="false">IF(K112=" ","",TRUNC((1010/((NaKORa1000p/(HLOOKUP($A112,NaitenDtaulu,4)*K112))^NaKORa))-10,0))</f>
        <v/>
      </c>
      <c r="M112" s="23"/>
      <c r="N112" s="30"/>
      <c r="O112" s="30"/>
      <c r="P112" s="25" t="str">
        <f aca="false">IF(SUM(M112:O112)=0," ",LARGE(M112:O112,1))</f>
        <v> </v>
      </c>
      <c r="Q112" s="35" t="str">
        <f aca="false">IF(P112=" ","",TRUNC((1010/((NaistenPIT1000p/(HLOOKUP($A112,NaitenDtaulu,2)*P112))^NaistenPITa))-10,0))</f>
        <v/>
      </c>
      <c r="R112" s="24"/>
      <c r="S112" s="24"/>
      <c r="T112" s="24"/>
      <c r="U112" s="28" t="str">
        <f aca="false">IF(SUM(R112:T112)=0," ",LARGE(R112:T112,1))</f>
        <v> </v>
      </c>
      <c r="V112" s="35" t="str">
        <f aca="false">IF(U112=" ","",TRUNC((1010/((NaistLOIK1000p/(HLOOKUP($A112,NaitenDtaulu,3)*U112))^NaistenLOIKa))-10,0))</f>
        <v/>
      </c>
    </row>
    <row r="113" customFormat="false" ht="18" hidden="false" customHeight="true" outlineLevel="0" collapsed="false">
      <c r="B113" s="22"/>
      <c r="C113" s="20" t="n">
        <f aca="false">RANK(F113,F$3:F$53,0)</f>
        <v>3</v>
      </c>
      <c r="D113" s="29"/>
      <c r="E113" s="22"/>
      <c r="F113" s="20" t="n">
        <f aca="false">SUM(L113,Q113,V113)</f>
        <v>0</v>
      </c>
      <c r="G113" s="22"/>
      <c r="H113" s="23"/>
      <c r="I113" s="23"/>
      <c r="J113" s="23"/>
      <c r="K113" s="25" t="str">
        <f aca="false">IF(SUM(H113:J113)=0," ",LARGE(H113:J113,1))</f>
        <v> </v>
      </c>
      <c r="L113" s="35" t="str">
        <f aca="false">IF(K113=" ","",TRUNC((1010/((NaKORa1000p/(HLOOKUP($A113,NaitenDtaulu,4)*K113))^NaKORa))-10,0))</f>
        <v/>
      </c>
      <c r="M113" s="23"/>
      <c r="N113" s="30"/>
      <c r="O113" s="30"/>
      <c r="P113" s="25" t="str">
        <f aca="false">IF(SUM(M113:O113)=0," ",LARGE(M113:O113,1))</f>
        <v> </v>
      </c>
      <c r="Q113" s="35" t="str">
        <f aca="false">IF(P113=" ","",TRUNC((1010/((NaistenPIT1000p/(HLOOKUP($A113,NaitenDtaulu,2)*P113))^NaistenPITa))-10,0))</f>
        <v/>
      </c>
      <c r="R113" s="24"/>
      <c r="S113" s="24"/>
      <c r="T113" s="24"/>
      <c r="U113" s="28" t="str">
        <f aca="false">IF(SUM(R113:T113)=0," ",LARGE(R113:T113,1))</f>
        <v> </v>
      </c>
      <c r="V113" s="35" t="str">
        <f aca="false">IF(U113=" ","",TRUNC((1010/((NaistLOIK1000p/(HLOOKUP($A113,NaitenDtaulu,3)*U113))^NaistenLOIKa))-10,0))</f>
        <v/>
      </c>
    </row>
    <row r="114" customFormat="false" ht="18" hidden="false" customHeight="true" outlineLevel="0" collapsed="false">
      <c r="B114" s="22"/>
      <c r="C114" s="20" t="n">
        <f aca="false">RANK(F114,F$3:F$53,0)</f>
        <v>3</v>
      </c>
      <c r="D114" s="29"/>
      <c r="E114" s="22"/>
      <c r="F114" s="20" t="n">
        <f aca="false">SUM(L114,Q114,V114)</f>
        <v>0</v>
      </c>
      <c r="G114" s="22"/>
      <c r="H114" s="23"/>
      <c r="I114" s="23"/>
      <c r="J114" s="23"/>
      <c r="K114" s="25" t="str">
        <f aca="false">IF(SUM(H114:J114)=0," ",LARGE(H114:J114,1))</f>
        <v> </v>
      </c>
      <c r="L114" s="35" t="str">
        <f aca="false">IF(K114=" ","",TRUNC((1010/((NaKORa1000p/(HLOOKUP($A114,NaitenDtaulu,4)*K114))^NaKORa))-10,0))</f>
        <v/>
      </c>
      <c r="M114" s="23"/>
      <c r="N114" s="30"/>
      <c r="O114" s="30"/>
      <c r="P114" s="25" t="str">
        <f aca="false">IF(SUM(M114:O114)=0," ",LARGE(M114:O114,1))</f>
        <v> </v>
      </c>
      <c r="Q114" s="35" t="str">
        <f aca="false">IF(P114=" ","",TRUNC((1010/((NaistenPIT1000p/(HLOOKUP($A114,NaitenDtaulu,2)*P114))^NaistenPITa))-10,0))</f>
        <v/>
      </c>
      <c r="R114" s="24"/>
      <c r="S114" s="24"/>
      <c r="T114" s="24"/>
      <c r="U114" s="28" t="str">
        <f aca="false">IF(SUM(R114:T114)=0," ",LARGE(R114:T114,1))</f>
        <v> </v>
      </c>
      <c r="V114" s="35" t="str">
        <f aca="false">IF(U114=" ","",TRUNC((1010/((NaistLOIK1000p/(HLOOKUP($A114,NaitenDtaulu,3)*U114))^NaistenLOIKa))-10,0))</f>
        <v/>
      </c>
    </row>
    <row r="115" customFormat="false" ht="18" hidden="false" customHeight="true" outlineLevel="0" collapsed="false">
      <c r="B115" s="22"/>
      <c r="C115" s="20" t="n">
        <f aca="false">RANK(F115,F$3:F$53,0)</f>
        <v>3</v>
      </c>
      <c r="D115" s="29"/>
      <c r="E115" s="22"/>
      <c r="F115" s="20" t="n">
        <f aca="false">SUM(L115,Q115,V115)</f>
        <v>0</v>
      </c>
      <c r="G115" s="22"/>
      <c r="H115" s="23"/>
      <c r="I115" s="23"/>
      <c r="J115" s="23"/>
      <c r="K115" s="25" t="str">
        <f aca="false">IF(SUM(H115:J115)=0," ",LARGE(H115:J115,1))</f>
        <v> </v>
      </c>
      <c r="L115" s="35" t="str">
        <f aca="false">IF(K115=" ","",TRUNC((1010/((NaKORa1000p/(HLOOKUP($A115,NaitenDtaulu,4)*K115))^NaKORa))-10,0))</f>
        <v/>
      </c>
      <c r="M115" s="23"/>
      <c r="N115" s="30"/>
      <c r="O115" s="30"/>
      <c r="P115" s="25" t="str">
        <f aca="false">IF(SUM(M115:O115)=0," ",LARGE(M115:O115,1))</f>
        <v> </v>
      </c>
      <c r="Q115" s="35" t="str">
        <f aca="false">IF(P115=" ","",TRUNC((1010/((NaistenPIT1000p/(HLOOKUP($A115,NaitenDtaulu,2)*P115))^NaistenPITa))-10,0))</f>
        <v/>
      </c>
      <c r="R115" s="24"/>
      <c r="S115" s="24"/>
      <c r="T115" s="24"/>
      <c r="U115" s="28" t="str">
        <f aca="false">IF(SUM(R115:T115)=0," ",LARGE(R115:T115,1))</f>
        <v> </v>
      </c>
      <c r="V115" s="35" t="str">
        <f aca="false">IF(U115=" ","",TRUNC((1010/((NaistLOIK1000p/(HLOOKUP($A115,NaitenDtaulu,3)*U115))^NaistenLOIKa))-10,0))</f>
        <v/>
      </c>
    </row>
  </sheetData>
  <printOptions headings="false" gridLines="false" gridLinesSet="true" horizontalCentered="false" verticalCentered="false"/>
  <pageMargins left="0.2" right="0.159722222222222" top="0.3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4.26"/>
    <col collapsed="false" customWidth="true" hidden="false" outlineLevel="0" max="3" min="3" style="0" width="10.72"/>
    <col collapsed="false" customWidth="true" hidden="false" outlineLevel="0" max="4" min="4" style="0" width="21.44"/>
    <col collapsed="false" customWidth="true" hidden="false" outlineLevel="0" max="7" min="7" style="0" width="13.26"/>
    <col collapsed="false" customWidth="true" hidden="false" outlineLevel="0" max="8" min="8" style="37" width="9.17"/>
    <col collapsed="false" customWidth="true" hidden="false" outlineLevel="0" max="9" min="9" style="0" width="15.99"/>
  </cols>
  <sheetData>
    <row r="1" customFormat="false" ht="14.5" hidden="false" customHeight="false" outlineLevel="0" collapsed="false">
      <c r="H1" s="37" t="s">
        <v>46</v>
      </c>
      <c r="I1" s="13"/>
      <c r="J1" s="13"/>
      <c r="K1" s="13"/>
    </row>
    <row r="2" customFormat="false" ht="19" hidden="false" customHeight="false" outlineLevel="0" collapsed="false">
      <c r="B2" s="38" t="s">
        <v>47</v>
      </c>
      <c r="C2" s="39"/>
      <c r="D2" s="40"/>
      <c r="E2" s="41"/>
      <c r="F2" s="37"/>
      <c r="G2" s="38" t="s">
        <v>48</v>
      </c>
      <c r="H2" s="40"/>
      <c r="I2" s="40"/>
      <c r="J2" s="41"/>
      <c r="K2" s="37"/>
      <c r="L2" s="37"/>
      <c r="M2" s="37"/>
      <c r="N2" s="37"/>
      <c r="O2" s="37"/>
      <c r="P2" s="37"/>
    </row>
    <row r="3" customFormat="false" ht="19.5" hidden="false" customHeight="false" outlineLevel="0" collapsed="false">
      <c r="A3" s="0" t="s">
        <v>49</v>
      </c>
      <c r="B3" s="42" t="s">
        <v>50</v>
      </c>
      <c r="C3" s="43" t="n">
        <v>1.9</v>
      </c>
      <c r="D3" s="44" t="s">
        <v>51</v>
      </c>
      <c r="E3" s="45" t="n">
        <v>345</v>
      </c>
      <c r="F3" s="37"/>
      <c r="G3" s="46" t="s">
        <v>52</v>
      </c>
      <c r="H3" s="43" t="n">
        <v>1.7</v>
      </c>
      <c r="I3" s="47" t="s">
        <v>53</v>
      </c>
      <c r="J3" s="45" t="n">
        <v>270</v>
      </c>
      <c r="K3" s="37"/>
      <c r="L3" s="37"/>
      <c r="M3" s="37"/>
      <c r="N3" s="37"/>
      <c r="O3" s="37"/>
      <c r="P3" s="37"/>
    </row>
    <row r="4" customFormat="false" ht="19.5" hidden="false" customHeight="false" outlineLevel="0" collapsed="false">
      <c r="A4" s="0" t="s">
        <v>54</v>
      </c>
      <c r="B4" s="42" t="s">
        <v>55</v>
      </c>
      <c r="C4" s="48" t="n">
        <v>1.87</v>
      </c>
      <c r="D4" s="44" t="s">
        <v>56</v>
      </c>
      <c r="E4" s="49" t="n">
        <v>10</v>
      </c>
      <c r="F4" s="37"/>
      <c r="G4" s="50" t="s">
        <v>57</v>
      </c>
      <c r="H4" s="48" t="n">
        <v>1.9</v>
      </c>
      <c r="I4" s="44" t="s">
        <v>58</v>
      </c>
      <c r="J4" s="49" t="n">
        <v>7.8</v>
      </c>
      <c r="K4" s="37"/>
      <c r="L4" s="37"/>
      <c r="M4" s="37"/>
      <c r="N4" s="37"/>
      <c r="O4" s="37"/>
      <c r="P4" s="37"/>
    </row>
    <row r="5" customFormat="false" ht="19" hidden="false" customHeight="false" outlineLevel="0" collapsed="false">
      <c r="A5" s="0" t="s">
        <v>59</v>
      </c>
      <c r="B5" s="51" t="s">
        <v>60</v>
      </c>
      <c r="C5" s="52" t="n">
        <v>1.75</v>
      </c>
      <c r="D5" s="53" t="s">
        <v>61</v>
      </c>
      <c r="E5" s="54" t="n">
        <v>170</v>
      </c>
      <c r="F5" s="37"/>
      <c r="G5" s="55" t="s">
        <v>62</v>
      </c>
      <c r="H5" s="52" t="n">
        <v>1.3</v>
      </c>
      <c r="I5" s="56" t="s">
        <v>63</v>
      </c>
      <c r="J5" s="54" t="n">
        <v>132</v>
      </c>
      <c r="K5" s="37"/>
      <c r="L5" s="37"/>
      <c r="M5" s="37"/>
      <c r="N5" s="37"/>
      <c r="O5" s="37"/>
      <c r="P5" s="37"/>
    </row>
    <row r="6" customFormat="false" ht="14.5" hidden="false" customHeight="false" outlineLevel="0" collapsed="false">
      <c r="B6" s="37"/>
      <c r="C6" s="37"/>
      <c r="D6" s="37"/>
      <c r="E6" s="37"/>
      <c r="F6" s="37"/>
      <c r="G6" s="37"/>
      <c r="I6" s="37"/>
      <c r="J6" s="37"/>
      <c r="K6" s="37"/>
      <c r="L6" s="37"/>
      <c r="M6" s="37"/>
      <c r="N6" s="37"/>
      <c r="O6" s="37"/>
      <c r="P6" s="37"/>
    </row>
    <row r="7" customFormat="false" ht="14.5" hidden="false" customHeight="false" outlineLevel="0" collapsed="false">
      <c r="C7" s="13"/>
    </row>
    <row r="8" customFormat="false" ht="14.5" hidden="false" customHeight="false" outlineLevel="0" collapsed="false">
      <c r="C8" s="13"/>
    </row>
    <row r="9" customFormat="false" ht="14.5" hidden="false" customHeight="false" outlineLevel="0" collapsed="false">
      <c r="A9" s="0" t="s">
        <v>64</v>
      </c>
      <c r="C9" s="13"/>
      <c r="F9" s="57"/>
      <c r="H9" s="0" t="s">
        <v>65</v>
      </c>
      <c r="K9" s="57"/>
      <c r="P9" s="57"/>
    </row>
    <row r="10" customFormat="false" ht="14.5" hidden="false" customHeight="false" outlineLevel="0" collapsed="false">
      <c r="A10" s="0" t="s">
        <v>66</v>
      </c>
      <c r="B10" s="13" t="n">
        <v>30</v>
      </c>
      <c r="C10" s="13" t="n">
        <v>35</v>
      </c>
      <c r="D10" s="13" t="n">
        <v>40</v>
      </c>
      <c r="E10" s="13" t="n">
        <v>45</v>
      </c>
      <c r="F10" s="13" t="n">
        <v>50</v>
      </c>
      <c r="G10" s="13" t="n">
        <v>55</v>
      </c>
      <c r="H10" s="13" t="n">
        <v>60</v>
      </c>
      <c r="I10" s="13" t="n">
        <v>65</v>
      </c>
      <c r="J10" s="13" t="n">
        <v>70</v>
      </c>
      <c r="K10" s="13" t="n">
        <v>75</v>
      </c>
      <c r="L10" s="13" t="n">
        <v>80</v>
      </c>
      <c r="M10" s="13" t="n">
        <v>85</v>
      </c>
      <c r="N10" s="13" t="n">
        <v>90</v>
      </c>
      <c r="O10" s="13" t="n">
        <v>95</v>
      </c>
      <c r="P10" s="13" t="n">
        <v>100</v>
      </c>
    </row>
    <row r="11" customFormat="false" ht="14.5" hidden="false" customHeight="false" outlineLevel="0" collapsed="false">
      <c r="A11" s="0" t="s">
        <v>49</v>
      </c>
      <c r="B11" s="58" t="n">
        <v>1</v>
      </c>
      <c r="C11" s="59" t="n">
        <v>1.02285714285714</v>
      </c>
      <c r="D11" s="59" t="n">
        <v>1.04985337243402</v>
      </c>
      <c r="E11" s="59" t="n">
        <v>1.09146341463415</v>
      </c>
      <c r="F11" s="59" t="n">
        <v>1.12578616352201</v>
      </c>
      <c r="G11" s="59" t="n">
        <v>1.16233766233766</v>
      </c>
      <c r="H11" s="59" t="n">
        <v>1.20134228187919</v>
      </c>
      <c r="I11" s="59" t="n">
        <v>1.26501766784452</v>
      </c>
      <c r="J11" s="59" t="n">
        <v>1.31135531135531</v>
      </c>
      <c r="K11" s="59" t="n">
        <v>1.38223938223938</v>
      </c>
      <c r="L11" s="59" t="n">
        <v>1.45528455284553</v>
      </c>
      <c r="M11" s="59" t="n">
        <v>1.57017543859649</v>
      </c>
      <c r="N11" s="59" t="n">
        <v>1.80808080808081</v>
      </c>
      <c r="O11" s="59" t="n">
        <v>2.33986928104575</v>
      </c>
      <c r="P11" s="60" t="n">
        <v>3.31481481481482</v>
      </c>
    </row>
    <row r="12" customFormat="false" ht="14.5" hidden="false" customHeight="false" outlineLevel="0" collapsed="false">
      <c r="A12" s="0" t="s">
        <v>54</v>
      </c>
      <c r="B12" s="58" t="n">
        <v>1</v>
      </c>
      <c r="C12" s="59" t="n">
        <v>1.01412714429869</v>
      </c>
      <c r="D12" s="59" t="n">
        <v>1.0360824742268</v>
      </c>
      <c r="E12" s="59" t="n">
        <v>1.08648648648649</v>
      </c>
      <c r="F12" s="59" t="n">
        <v>1.10076670317634</v>
      </c>
      <c r="G12" s="59" t="n">
        <v>1.13559322033898</v>
      </c>
      <c r="H12" s="59" t="n">
        <v>1.18235294117647</v>
      </c>
      <c r="I12" s="59" t="n">
        <v>1.21818181818182</v>
      </c>
      <c r="J12" s="59" t="n">
        <v>1.32236842105263</v>
      </c>
      <c r="K12" s="59" t="n">
        <v>1.42149929278642</v>
      </c>
      <c r="L12" s="59" t="n">
        <v>1.51127819548872</v>
      </c>
      <c r="M12" s="59" t="n">
        <v>1.62096774193548</v>
      </c>
      <c r="N12" s="59" t="n">
        <v>1.84403669724771</v>
      </c>
      <c r="O12" s="59" t="n">
        <v>2.16129032258065</v>
      </c>
      <c r="P12" s="60" t="n">
        <v>2.61038961038961</v>
      </c>
    </row>
    <row r="13" customFormat="false" ht="14.5" hidden="false" customHeight="false" outlineLevel="0" collapsed="false">
      <c r="A13" s="0" t="s">
        <v>59</v>
      </c>
      <c r="B13" s="58" t="n">
        <v>1</v>
      </c>
      <c r="C13" s="61" t="n">
        <v>1.01724137931034</v>
      </c>
      <c r="D13" s="61" t="n">
        <v>1.04117647058824</v>
      </c>
      <c r="E13" s="61" t="n">
        <v>1.06626506024096</v>
      </c>
      <c r="F13" s="61" t="n">
        <v>1.09937888198758</v>
      </c>
      <c r="G13" s="61" t="n">
        <v>1.13461538461538</v>
      </c>
      <c r="H13" s="61" t="n">
        <v>1.17218543046358</v>
      </c>
      <c r="I13" s="61" t="n">
        <v>1.22068965517241</v>
      </c>
      <c r="J13" s="61" t="n">
        <v>1.29197080291971</v>
      </c>
      <c r="K13" s="61" t="n">
        <v>1.35114503816794</v>
      </c>
      <c r="L13" s="61" t="n">
        <v>1.46280991735537</v>
      </c>
      <c r="M13" s="61" t="n">
        <v>1.66981132075472</v>
      </c>
      <c r="N13" s="61" t="n">
        <v>2.05813953488372</v>
      </c>
      <c r="O13" s="61" t="n">
        <v>2.45833333333333</v>
      </c>
      <c r="P13" s="61" t="n">
        <v>3.10526315789474</v>
      </c>
    </row>
    <row r="14" customFormat="false" ht="14.5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</row>
    <row r="15" customFormat="false" ht="14.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</row>
    <row r="16" customFormat="false" ht="14.5" hidden="false" customHeight="false" outlineLevel="0" collapsed="false">
      <c r="B16" s="62"/>
      <c r="C16" s="62"/>
      <c r="D16" s="62"/>
      <c r="E16" s="62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4.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9" customFormat="false" ht="14.5" hidden="false" customHeight="false" outlineLevel="0" collapsed="false">
      <c r="A19" s="13" t="s">
        <v>67</v>
      </c>
      <c r="B19" s="13" t="n">
        <v>30</v>
      </c>
      <c r="C19" s="13" t="n">
        <v>35</v>
      </c>
      <c r="D19" s="13" t="n">
        <v>40</v>
      </c>
      <c r="E19" s="13" t="n">
        <v>45</v>
      </c>
      <c r="F19" s="13" t="n">
        <v>50</v>
      </c>
      <c r="G19" s="13" t="n">
        <v>55</v>
      </c>
      <c r="H19" s="13" t="n">
        <v>60</v>
      </c>
      <c r="I19" s="13" t="n">
        <v>65</v>
      </c>
      <c r="J19" s="13" t="n">
        <v>70</v>
      </c>
      <c r="K19" s="13" t="n">
        <v>75</v>
      </c>
      <c r="L19" s="13" t="n">
        <v>80</v>
      </c>
      <c r="M19" s="13" t="n">
        <v>85</v>
      </c>
      <c r="N19" s="13" t="n">
        <v>90</v>
      </c>
      <c r="O19" s="13" t="n">
        <v>95</v>
      </c>
      <c r="P19" s="13" t="n">
        <v>100</v>
      </c>
    </row>
    <row r="20" customFormat="false" ht="14.5" hidden="false" customHeight="false" outlineLevel="0" collapsed="false">
      <c r="A20" s="13" t="s">
        <v>49</v>
      </c>
      <c r="B20" s="13" t="n">
        <v>1</v>
      </c>
      <c r="C20" s="59" t="n">
        <v>1.02919708029197</v>
      </c>
      <c r="D20" s="59" t="n">
        <v>1.04832713754647</v>
      </c>
      <c r="E20" s="59" t="n">
        <v>1.06818181818182</v>
      </c>
      <c r="F20" s="59" t="n">
        <v>1.08880308880309</v>
      </c>
      <c r="G20" s="59" t="n">
        <v>1.15573770491803</v>
      </c>
      <c r="H20" s="59" t="n">
        <v>1.23144104803493</v>
      </c>
      <c r="I20" s="59" t="n">
        <v>1.29953917050691</v>
      </c>
      <c r="J20" s="59" t="n">
        <v>1.34285714285714</v>
      </c>
      <c r="K20" s="59" t="n">
        <v>1.42424242424242</v>
      </c>
      <c r="L20" s="59" t="n">
        <v>1.7625</v>
      </c>
      <c r="M20" s="59" t="n">
        <v>1.88</v>
      </c>
      <c r="N20" s="59" t="n">
        <v>2.05839416058394</v>
      </c>
      <c r="O20" s="59" t="n">
        <v>2.41025641025641</v>
      </c>
      <c r="P20" s="60" t="n">
        <v>3.06521739130435</v>
      </c>
    </row>
    <row r="21" customFormat="false" ht="14.5" hidden="false" customHeight="false" outlineLevel="0" collapsed="false">
      <c r="A21" s="13" t="s">
        <v>54</v>
      </c>
      <c r="B21" s="13" t="n">
        <v>1</v>
      </c>
      <c r="C21" s="59" t="n">
        <v>1.0253164556962</v>
      </c>
      <c r="D21" s="59" t="n">
        <v>1.04516129032258</v>
      </c>
      <c r="E21" s="59" t="n">
        <v>1.06578947368421</v>
      </c>
      <c r="F21" s="59" t="n">
        <v>1.09459459459459</v>
      </c>
      <c r="G21" s="59" t="n">
        <v>1.13604488078541</v>
      </c>
      <c r="H21" s="59" t="n">
        <v>1.17391304347826</v>
      </c>
      <c r="I21" s="59" t="n">
        <v>1.22727272727273</v>
      </c>
      <c r="J21" s="59" t="n">
        <v>1.32786885245902</v>
      </c>
      <c r="K21" s="59" t="n">
        <v>1.39655172413793</v>
      </c>
      <c r="L21" s="59" t="n">
        <v>1.58823529411765</v>
      </c>
      <c r="M21" s="59" t="n">
        <v>1.8</v>
      </c>
      <c r="N21" s="60" t="n">
        <v>1.92857142857143</v>
      </c>
      <c r="O21" s="60" t="n">
        <v>2.13157894736842</v>
      </c>
      <c r="P21" s="60" t="n">
        <v>2.45454545454545</v>
      </c>
    </row>
    <row r="22" customFormat="false" ht="14.5" hidden="false" customHeight="false" outlineLevel="0" collapsed="false">
      <c r="A22" s="13" t="s">
        <v>59</v>
      </c>
      <c r="B22" s="13" t="n">
        <v>1</v>
      </c>
      <c r="C22" s="13" t="n">
        <v>1.02205882352941</v>
      </c>
      <c r="D22" s="13" t="n">
        <v>1.0530303030303</v>
      </c>
      <c r="E22" s="13" t="n">
        <v>1.07751937984496</v>
      </c>
      <c r="F22" s="13" t="n">
        <v>1.12096774193548</v>
      </c>
      <c r="G22" s="13" t="n">
        <v>1.16806722689076</v>
      </c>
      <c r="H22" s="13" t="n">
        <v>1.21929824561404</v>
      </c>
      <c r="I22" s="13" t="n">
        <v>1.27522935779817</v>
      </c>
      <c r="J22" s="13" t="n">
        <v>1.33653846153846</v>
      </c>
      <c r="K22" s="13" t="n">
        <v>1.4040404040404</v>
      </c>
      <c r="L22" s="13" t="n">
        <v>1.49462365591398</v>
      </c>
      <c r="M22" s="13" t="n">
        <v>1.61627906976744</v>
      </c>
      <c r="N22" s="13" t="n">
        <v>1.75949367088608</v>
      </c>
      <c r="O22" s="13" t="n">
        <v>2.171875</v>
      </c>
      <c r="P22" s="13" t="n">
        <v>2.83673469387755</v>
      </c>
    </row>
    <row r="23" customFormat="false" ht="14.5" hidden="false" customHeight="false" outlineLevel="0" collapsed="false">
      <c r="H23" s="0"/>
    </row>
    <row r="24" customFormat="false" ht="14.5" hidden="false" customHeight="false" outlineLevel="0" collapsed="false">
      <c r="H24" s="0"/>
    </row>
    <row r="25" customFormat="false" ht="14.5" hidden="false" customHeight="false" outlineLevel="0" collapsed="false">
      <c r="B25" s="59"/>
      <c r="C25" s="59"/>
      <c r="D25" s="59"/>
      <c r="E25" s="59"/>
      <c r="F25" s="59"/>
      <c r="G25" s="59"/>
      <c r="H25" s="60"/>
      <c r="I25" s="60"/>
      <c r="J25" s="60"/>
      <c r="K25" s="59"/>
      <c r="L25" s="59"/>
      <c r="M25" s="59"/>
      <c r="N25" s="59"/>
      <c r="O25" s="59"/>
      <c r="P25" s="59"/>
    </row>
    <row r="26" customFormat="false" ht="14.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2:50:18Z</dcterms:created>
  <dc:creator>BIGblue</dc:creator>
  <dc:description/>
  <dc:language>en-US</dc:language>
  <cp:lastModifiedBy>Karita Soukko</cp:lastModifiedBy>
  <cp:lastPrinted>2019-10-06T06:01:30Z</cp:lastPrinted>
  <dcterms:modified xsi:type="dcterms:W3CDTF">2022-12-08T12:29:10Z</dcterms:modified>
  <cp:revision>0</cp:revision>
  <dc:subject/>
  <dc:title/>
</cp:coreProperties>
</file>