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ulospalveluMiehet" sheetId="1" state="visible" r:id="rId2"/>
    <sheet name="tulospNaiset" sheetId="2" state="visible" r:id="rId3"/>
    <sheet name="Mkertoimet" sheetId="3" state="visible" r:id="rId4"/>
    <sheet name="Nkertoimet" sheetId="4" state="visible" r:id="rId5"/>
  </sheets>
  <definedNames>
    <definedName function="false" hidden="false" localSheetId="0" name="_xlnm.Print_Area" vbProcedure="false">TulospalveluMiehet!$F$5:$V$52</definedName>
    <definedName function="false" hidden="false" localSheetId="0" name="_xlnm.Print_Titles" vbProcedure="false">TulospalveluMiehet!$A:$E,TulospalveluMiehet!$3:$4</definedName>
    <definedName function="false" hidden="false" localSheetId="1" name="_xlnm.Print_Area" vbProcedure="false">tulospNaiset!$F$3:$Q$28</definedName>
    <definedName function="false" hidden="false" localSheetId="1" name="_xlnm.Print_Titles" vbProcedure="false">tulospNaiset!$A:$E,tulospNaiset!$1:$2</definedName>
    <definedName function="false" hidden="false" name="LajitteleMIEHET" vbProcedure="false">TulospalveluMiehet!$A$5:$AF$65</definedName>
    <definedName function="false" hidden="false" name="MaKeihäs" vbProcedure="false">Mkertoimet!$B$3</definedName>
    <definedName function="false" hidden="false" name="MaKiekko" vbProcedure="false">Mkertoimet!$B$4</definedName>
    <definedName function="false" hidden="false" name="MaKuula" vbProcedure="false">Mkertoimet!$B$5</definedName>
    <definedName function="false" hidden="false" name="MaMoukari" vbProcedure="false">Mkertoimet!$B$6</definedName>
    <definedName function="false" hidden="false" name="MaPaino" vbProcedure="false">Mkertoimet!$B$7</definedName>
    <definedName function="false" hidden="false" name="MBkeihäs" vbProcedure="false">Mkertoimet!$B$11</definedName>
    <definedName function="false" hidden="false" name="MBkiekko" vbProcedure="false">Mkertoimet!$B$12</definedName>
    <definedName function="false" hidden="false" name="MBkuula" vbProcedure="false">Mkertoimet!$B$13</definedName>
    <definedName function="false" hidden="false" name="MBmoukari" vbProcedure="false">Mkertoimet!$B$14</definedName>
    <definedName function="false" hidden="false" name="MBPaino" vbProcedure="false">Mkertoimet!$B$15</definedName>
    <definedName function="false" hidden="false" name="MCkeihäs" vbProcedure="false">Mkertoimet!$B$19</definedName>
    <definedName function="false" hidden="false" name="MCkiekko" vbProcedure="false">Mkertoimet!$B$20</definedName>
    <definedName function="false" hidden="false" name="MCkuula" vbProcedure="false">Mkertoimet!$B$21</definedName>
    <definedName function="false" hidden="false" name="MCmoukari" vbProcedure="false">Mkertoimet!$B$22</definedName>
    <definedName function="false" hidden="false" name="MCPaino" vbProcedure="false">Mkertoimet!$B$23</definedName>
    <definedName function="false" hidden="false" name="MDtaulu" vbProcedure="false">Mkertoimet!$A$27:$P$32</definedName>
    <definedName function="false" hidden="false" name="NAkeihäs" vbProcedure="false">Mkertoimet!$C$3</definedName>
    <definedName function="false" hidden="false" name="NAkiekko" vbProcedure="false">Mkertoimet!$C$4</definedName>
    <definedName function="false" hidden="false" name="NAkuula" vbProcedure="false">Mkertoimet!$C$5</definedName>
    <definedName function="false" hidden="false" name="NAmoukari" vbProcedure="false">Mkertoimet!$C$6</definedName>
    <definedName function="false" hidden="false" name="NApaino" vbProcedure="false">Mkertoimet!$C$7</definedName>
    <definedName function="false" hidden="false" name="NAtaulu" vbProcedure="false">Nkertoimet!$A$2:$P$9</definedName>
    <definedName function="false" hidden="false" name="NBkeihäs" vbProcedure="false">Mkertoimet!$C$11</definedName>
    <definedName function="false" hidden="false" name="NBkiekko" vbProcedure="false">Mkertoimet!$C$12</definedName>
    <definedName function="false" hidden="false" name="NBkuula" vbProcedure="false">Mkertoimet!$C$13</definedName>
    <definedName function="false" hidden="false" name="NBmoukari" vbProcedure="false">Mkertoimet!$C$14</definedName>
    <definedName function="false" hidden="false" name="NBpaino" vbProcedure="false">Mkertoimet!$C$15</definedName>
    <definedName function="false" hidden="false" name="NBtaulu" vbProcedure="false">Nkertoimet!$A$13:$P$20</definedName>
    <definedName function="false" hidden="false" name="NCkeihäs" vbProcedure="false">Mkertoimet!$C$19</definedName>
    <definedName function="false" hidden="false" name="NCkiekko" vbProcedure="false">Mkertoimet!$C$20</definedName>
    <definedName function="false" hidden="false" name="NCkuula" vbProcedure="false">Mkertoimet!$C$21</definedName>
    <definedName function="false" hidden="false" name="NCmoukari" vbProcedure="false">Mkertoimet!$C$22</definedName>
    <definedName function="false" hidden="false" name="NCpaino" vbProcedure="false">Mkertoimet!$C$23</definedName>
    <definedName function="false" hidden="false" name="NCtaulu" vbProcedure="false">Nkertoimet!$A$24:$P$31</definedName>
    <definedName function="false" hidden="false" name="NDtaulu" vbProcedure="false">Mkertoimet!$A$36:$P$43</definedName>
    <definedName function="false" hidden="false" name="_xlfn_IFS" vbProcedure="false"/>
    <definedName function="false" hidden="false" name="_xlfn_T_TEST" vbProcedure="false"/>
    <definedName function="false" hidden="false" localSheetId="1" name="LajitteluN" vbProcedure="false">tulospNaiset!$A$3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t xml:space="preserve">HEITTO-OTTELUN PISTELASKURI</t>
  </si>
  <si>
    <t xml:space="preserve">KUULA miehet</t>
  </si>
  <si>
    <t xml:space="preserve">KIEKKO miehet</t>
  </si>
  <si>
    <t xml:space="preserve">KEIHÄS miehet</t>
  </si>
  <si>
    <t xml:space="preserve">MOUKARI miehet</t>
  </si>
  <si>
    <t xml:space="preserve">PAINO miehet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kierros 1</t>
  </si>
  <si>
    <t xml:space="preserve">kierros 2</t>
  </si>
  <si>
    <t xml:space="preserve">kierros 3</t>
  </si>
  <si>
    <t xml:space="preserve">Tulos</t>
  </si>
  <si>
    <t xml:space="preserve">Pist</t>
  </si>
  <si>
    <t xml:space="preserve">M75</t>
  </si>
  <si>
    <t xml:space="preserve">M65</t>
  </si>
  <si>
    <t xml:space="preserve">M40</t>
  </si>
  <si>
    <t xml:space="preserve">M70</t>
  </si>
  <si>
    <t xml:space="preserve">M45</t>
  </si>
  <si>
    <t xml:space="preserve">M35</t>
  </si>
  <si>
    <t xml:space="preserve">M80</t>
  </si>
  <si>
    <t xml:space="preserve">M30</t>
  </si>
  <si>
    <t xml:space="preserve">KUULA naiset</t>
  </si>
  <si>
    <t xml:space="preserve">KIEKKO naiset</t>
  </si>
  <si>
    <t xml:space="preserve">KEIHÄS naiset</t>
  </si>
  <si>
    <t xml:space="preserve">MOUKARI naiset</t>
  </si>
  <si>
    <t xml:space="preserve">PAINO naiset</t>
  </si>
  <si>
    <t xml:space="preserve">N30</t>
  </si>
  <si>
    <t xml:space="preserve">N70</t>
  </si>
  <si>
    <t xml:space="preserve">N60</t>
  </si>
  <si>
    <t xml:space="preserve">N45</t>
  </si>
  <si>
    <t xml:space="preserve">N65</t>
  </si>
  <si>
    <t xml:space="preserve">N75</t>
  </si>
  <si>
    <t xml:space="preserve">N35</t>
  </si>
  <si>
    <t xml:space="preserve">N40</t>
  </si>
  <si>
    <t xml:space="preserve">N50</t>
  </si>
  <si>
    <t xml:space="preserve">N55</t>
  </si>
  <si>
    <t xml:space="preserve">N80</t>
  </si>
  <si>
    <t xml:space="preserve">N85</t>
  </si>
  <si>
    <t xml:space="preserve">A</t>
  </si>
  <si>
    <t xml:space="preserve">Ataulu</t>
  </si>
  <si>
    <t xml:space="preserve">keihäs</t>
  </si>
  <si>
    <t xml:space="preserve">kiekko</t>
  </si>
  <si>
    <t xml:space="preserve">kuula</t>
  </si>
  <si>
    <t xml:space="preserve">moukari</t>
  </si>
  <si>
    <t xml:space="preserve">Paino</t>
  </si>
  <si>
    <t xml:space="preserve">Btaulu</t>
  </si>
  <si>
    <t xml:space="preserve">Ctaulu</t>
  </si>
  <si>
    <t xml:space="preserve">1.1.2018 alkaen</t>
  </si>
  <si>
    <t xml:space="preserve">Dtaulu</t>
  </si>
  <si>
    <t xml:space="preserve">M50</t>
  </si>
  <si>
    <t xml:space="preserve">M55</t>
  </si>
  <si>
    <t xml:space="preserve">M60</t>
  </si>
  <si>
    <t xml:space="preserve">M85</t>
  </si>
  <si>
    <t xml:space="preserve">M90</t>
  </si>
  <si>
    <t xml:space="preserve">M95</t>
  </si>
  <si>
    <t xml:space="preserve">M100</t>
  </si>
  <si>
    <t xml:space="preserve">NDtaulu</t>
  </si>
  <si>
    <t xml:space="preserve">N90</t>
  </si>
  <si>
    <t xml:space="preserve">N95</t>
  </si>
  <si>
    <t xml:space="preserve">N100</t>
  </si>
  <si>
    <t xml:space="preserve">NAtaulu</t>
  </si>
  <si>
    <t xml:space="preserve">Pika-aidat</t>
  </si>
  <si>
    <t xml:space="preserve">Korkeus</t>
  </si>
  <si>
    <t xml:space="preserve">Kuula</t>
  </si>
  <si>
    <t xml:space="preserve">200m</t>
  </si>
  <si>
    <t xml:space="preserve">Pituus</t>
  </si>
  <si>
    <t xml:space="preserve">Keihäs</t>
  </si>
  <si>
    <t xml:space="preserve">800m</t>
  </si>
  <si>
    <t xml:space="preserve">NBtaulu</t>
  </si>
  <si>
    <t xml:space="preserve">NCtaulu</t>
  </si>
  <si>
    <t xml:space="preserve">1.1.2014 al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9720</xdr:rowOff>
    </xdr:from>
    <xdr:to>
      <xdr:col>2</xdr:col>
      <xdr:colOff>20520</xdr:colOff>
      <xdr:row>2</xdr:row>
      <xdr:rowOff>485640</xdr:rowOff>
    </xdr:to>
    <xdr:pic>
      <xdr:nvPicPr>
        <xdr:cNvPr id="0" name="Kuva 1" descr="https://www.saul.fi/wp-content/themes/saul/img/SAUL.png"/>
        <xdr:cNvPicPr/>
      </xdr:nvPicPr>
      <xdr:blipFill>
        <a:blip r:embed="rId1"/>
        <a:stretch/>
      </xdr:blipFill>
      <xdr:spPr>
        <a:xfrm>
          <a:off x="50040" y="390600"/>
          <a:ext cx="835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93960</xdr:rowOff>
    </xdr:from>
    <xdr:to>
      <xdr:col>4</xdr:col>
      <xdr:colOff>966240</xdr:colOff>
      <xdr:row>2</xdr:row>
      <xdr:rowOff>44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3</xdr:col>
      <xdr:colOff>716760</xdr:colOff>
      <xdr:row>0</xdr:row>
      <xdr:rowOff>646920</xdr:rowOff>
    </xdr:to>
    <xdr:pic>
      <xdr:nvPicPr>
        <xdr:cNvPr id="1" name="Kuva 1" descr="https://www.saul.fi/wp-content/themes/saul/img/SAUL.png"/>
        <xdr:cNvPicPr/>
      </xdr:nvPicPr>
      <xdr:blipFill>
        <a:blip r:embed="rId1"/>
        <a:stretch/>
      </xdr:blipFill>
      <xdr:spPr>
        <a:xfrm>
          <a:off x="1850760" y="0"/>
          <a:ext cx="1018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0920</xdr:rowOff>
    </xdr:from>
    <xdr:to>
      <xdr:col>0</xdr:col>
      <xdr:colOff>905760</xdr:colOff>
      <xdr:row>0</xdr:row>
      <xdr:rowOff>552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5"/>
  <sheetViews>
    <sheetView showFormulas="false" showGridLines="true" showRowColHeaders="true" showZeros="false" rightToLeft="false" tabSelected="true" showOutlineSymbols="true" defaultGridColor="true" view="normal" topLeftCell="A3" colorId="64" zoomScale="90" zoomScaleNormal="9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0.28"/>
    <col collapsed="false" customWidth="true" hidden="false" outlineLevel="0" max="5" min="5" style="0" width="14.41"/>
    <col collapsed="false" customWidth="true" hidden="false" outlineLevel="0" max="7" min="7" style="0" width="3.85"/>
    <col collapsed="false" customWidth="true" hidden="false" outlineLevel="0" max="32" min="8" style="0" width="8.7"/>
    <col collapsed="false" customWidth="true" hidden="false" outlineLevel="0" max="36" min="36" style="0" width="10.99"/>
  </cols>
  <sheetData>
    <row r="3" customFormat="false" ht="65.25" hidden="false" customHeight="true" outlineLevel="0" collapsed="false">
      <c r="A3" s="1"/>
      <c r="B3" s="2"/>
      <c r="C3" s="3" t="s">
        <v>0</v>
      </c>
      <c r="D3" s="2"/>
      <c r="E3" s="2"/>
      <c r="F3" s="2"/>
      <c r="G3" s="4"/>
      <c r="H3" s="5"/>
      <c r="I3" s="5" t="s">
        <v>1</v>
      </c>
      <c r="J3" s="6"/>
      <c r="K3" s="6"/>
      <c r="L3" s="7"/>
      <c r="M3" s="5"/>
      <c r="N3" s="5" t="s">
        <v>2</v>
      </c>
      <c r="O3" s="6"/>
      <c r="P3" s="6"/>
      <c r="Q3" s="7"/>
      <c r="R3" s="5"/>
      <c r="S3" s="5" t="s">
        <v>3</v>
      </c>
      <c r="T3" s="6"/>
      <c r="U3" s="6"/>
      <c r="V3" s="8"/>
      <c r="W3" s="5"/>
      <c r="X3" s="5" t="s">
        <v>4</v>
      </c>
      <c r="Y3" s="6"/>
      <c r="Z3" s="6"/>
      <c r="AA3" s="8"/>
      <c r="AB3" s="5"/>
      <c r="AC3" s="5" t="s">
        <v>5</v>
      </c>
      <c r="AD3" s="6"/>
      <c r="AE3" s="6"/>
      <c r="AF3" s="8"/>
    </row>
    <row r="4" customFormat="false" ht="19.5" hidden="false" customHeight="true" outlineLevel="0" collapsed="false">
      <c r="A4" s="0" t="s">
        <v>6</v>
      </c>
      <c r="B4" s="9" t="s">
        <v>7</v>
      </c>
      <c r="C4" s="9" t="s">
        <v>8</v>
      </c>
      <c r="D4" s="0" t="s">
        <v>9</v>
      </c>
      <c r="E4" s="0" t="s">
        <v>10</v>
      </c>
      <c r="F4" s="0" t="s">
        <v>11</v>
      </c>
      <c r="G4" s="10"/>
      <c r="H4" s="8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8" t="s">
        <v>12</v>
      </c>
      <c r="N4" s="11" t="s">
        <v>13</v>
      </c>
      <c r="O4" s="11" t="s">
        <v>14</v>
      </c>
      <c r="P4" s="11" t="s">
        <v>15</v>
      </c>
      <c r="Q4" s="12" t="s">
        <v>16</v>
      </c>
      <c r="R4" s="8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8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8" t="s">
        <v>12</v>
      </c>
      <c r="AC4" s="11" t="s">
        <v>13</v>
      </c>
      <c r="AD4" s="11" t="s">
        <v>14</v>
      </c>
      <c r="AE4" s="11" t="s">
        <v>15</v>
      </c>
      <c r="AF4" s="11" t="s">
        <v>16</v>
      </c>
    </row>
    <row r="5" customFormat="false" ht="18" hidden="false" customHeight="true" outlineLevel="0" collapsed="false">
      <c r="A5" s="13" t="s">
        <v>17</v>
      </c>
      <c r="B5" s="14"/>
      <c r="C5" s="15" t="n">
        <f aca="false">RANK(F5,F$5:F$65,0)</f>
        <v>1</v>
      </c>
      <c r="D5" s="14"/>
      <c r="E5" s="14"/>
      <c r="F5" s="15" t="n">
        <f aca="false">SUM(L5,Q5,V5)</f>
        <v>0</v>
      </c>
      <c r="G5" s="16"/>
      <c r="H5" s="17"/>
      <c r="I5" s="17"/>
      <c r="J5" s="17"/>
      <c r="K5" s="18" t="str">
        <f aca="false">IF(SUM(H5:J5)=0," ",LARGE(H5:J5,1))</f>
        <v> </v>
      </c>
      <c r="L5" s="19" t="n">
        <f aca="false">IF(K5=" ",0,+TRUNC(MaKuula*(+TRUNC((K5*HLOOKUP($A5,MDtaulu,4)),2)-MBkuula)^MCkuula))</f>
        <v>0</v>
      </c>
      <c r="M5" s="17"/>
      <c r="N5" s="20"/>
      <c r="O5" s="20"/>
      <c r="P5" s="18" t="str">
        <f aca="false">IF(SUM(M5:O5)=0," ",LARGE(M5:O5,1))</f>
        <v> </v>
      </c>
      <c r="Q5" s="19" t="n">
        <f aca="false">IF(P5=" ",0,+TRUNC(MaKiekko*(+TRUNC((P5*HLOOKUP($A5,MDtaulu,3)),2)-MBkiekko)^MCkiekko))</f>
        <v>0</v>
      </c>
      <c r="R5" s="17"/>
      <c r="S5" s="17"/>
      <c r="T5" s="17"/>
      <c r="U5" s="18" t="str">
        <f aca="false">IF(SUM(R5:T5)=0," ",LARGE(R5:T5,1))</f>
        <v> </v>
      </c>
      <c r="V5" s="19" t="n">
        <f aca="false">IF(U5=" ",0,+TRUNC(MaKeihäs*(+TRUNC((U5*HLOOKUP($A5,MDtaulu,2)),2)-MBkeihäs)^MCkeihäs))</f>
        <v>0</v>
      </c>
      <c r="W5" s="17"/>
      <c r="X5" s="17"/>
      <c r="Y5" s="17"/>
      <c r="Z5" s="18" t="str">
        <f aca="false">IF(SUM(W5:Y5)=0," ",LARGE(W5:Y5,1))</f>
        <v> </v>
      </c>
      <c r="AA5" s="19" t="n">
        <f aca="false">IF(Z5=" ",0,+TRUNC(MaMoukari*(+TRUNC((Z5*HLOOKUP($A5,MDtaulu,5)),2)-MBmoukari)^MCmoukari))</f>
        <v>0</v>
      </c>
      <c r="AB5" s="17"/>
      <c r="AC5" s="17"/>
      <c r="AD5" s="17"/>
      <c r="AE5" s="18" t="str">
        <f aca="false">IF(SUM(AB5:AD5)=0," ",LARGE(AB5:AD5,1))</f>
        <v> </v>
      </c>
      <c r="AF5" s="19" t="n">
        <f aca="false">IF(AE5=" ",0,+TRUNC(MaPaino*(+TRUNC((AE5*HLOOKUP($A5,MDtaulu,6)),2)-MBPaino)^MCPaino))</f>
        <v>0</v>
      </c>
    </row>
    <row r="6" customFormat="false" ht="18" hidden="false" customHeight="true" outlineLevel="0" collapsed="false">
      <c r="A6" s="13" t="s">
        <v>18</v>
      </c>
      <c r="B6" s="14"/>
      <c r="C6" s="15" t="n">
        <f aca="false">RANK(F6,F$5:F$65,0)</f>
        <v>1</v>
      </c>
      <c r="D6" s="14"/>
      <c r="E6" s="14"/>
      <c r="F6" s="15" t="n">
        <f aca="false">SUM(L6,Q6,V6)</f>
        <v>0</v>
      </c>
      <c r="G6" s="16"/>
      <c r="H6" s="17"/>
      <c r="I6" s="17"/>
      <c r="J6" s="17"/>
      <c r="K6" s="18" t="str">
        <f aca="false">IF(SUM(H6:J6)=0," ",LARGE(H6:J6,1))</f>
        <v> </v>
      </c>
      <c r="L6" s="19" t="n">
        <f aca="false">IF(K6=" ",0,+TRUNC(MaKuula*(+TRUNC((K6*HLOOKUP($A6,MDtaulu,4)),2)-MBkuula)^MCkuula))</f>
        <v>0</v>
      </c>
      <c r="M6" s="17"/>
      <c r="N6" s="20"/>
      <c r="O6" s="20"/>
      <c r="P6" s="18" t="str">
        <f aca="false">IF(SUM(M6:O6)=0," ",LARGE(M6:O6,1))</f>
        <v> </v>
      </c>
      <c r="Q6" s="19" t="n">
        <f aca="false">IF(P6=" ",0,+TRUNC(MaKiekko*(+TRUNC((P6*HLOOKUP($A6,MDtaulu,3)),2)-MBkiekko)^MCkiekko))</f>
        <v>0</v>
      </c>
      <c r="R6" s="17"/>
      <c r="S6" s="17"/>
      <c r="T6" s="17"/>
      <c r="U6" s="18" t="str">
        <f aca="false">IF(SUM(R6:T6)=0," ",LARGE(R6:T6,1))</f>
        <v> </v>
      </c>
      <c r="V6" s="19" t="n">
        <f aca="false">IF(U6=" ",0,+TRUNC(MaKeihäs*(+TRUNC((U6*HLOOKUP($A6,MDtaulu,2)),2)-MBkeihäs)^MCkeihäs))</f>
        <v>0</v>
      </c>
      <c r="W6" s="17"/>
      <c r="X6" s="17"/>
      <c r="Y6" s="17"/>
      <c r="Z6" s="18" t="str">
        <f aca="false">IF(SUM(W6:Y6)=0," ",LARGE(W6:Y6,1))</f>
        <v> </v>
      </c>
      <c r="AA6" s="19" t="n">
        <f aca="false">IF(Z6=" ",0,+TRUNC(MaMoukari*(+TRUNC((Z6*HLOOKUP($A6,MDtaulu,5)),2)-MBmoukari)^MCmoukari))</f>
        <v>0</v>
      </c>
      <c r="AB6" s="17"/>
      <c r="AC6" s="17"/>
      <c r="AD6" s="17"/>
      <c r="AE6" s="18" t="str">
        <f aca="false">IF(SUM(AB6:AD6)=0," ",LARGE(AB6:AD6,1))</f>
        <v> </v>
      </c>
      <c r="AF6" s="19" t="n">
        <f aca="false">IF(AE6=" ",0,+TRUNC(MaPaino*(+TRUNC((AE6*HLOOKUP($A6,MDtaulu,6)),2)-MBPaino)^MCPaino))</f>
        <v>0</v>
      </c>
    </row>
    <row r="7" customFormat="false" ht="18" hidden="false" customHeight="true" outlineLevel="0" collapsed="false">
      <c r="A7" s="13" t="s">
        <v>17</v>
      </c>
      <c r="B7" s="14"/>
      <c r="C7" s="15" t="n">
        <f aca="false">RANK(F7,F$5:F$65,0)</f>
        <v>1</v>
      </c>
      <c r="D7" s="14"/>
      <c r="E7" s="14"/>
      <c r="F7" s="15" t="n">
        <f aca="false">SUM(L7,Q7,V7)</f>
        <v>0</v>
      </c>
      <c r="G7" s="16"/>
      <c r="H7" s="17"/>
      <c r="I7" s="17"/>
      <c r="J7" s="17"/>
      <c r="K7" s="18" t="str">
        <f aca="false">IF(SUM(H7:J7)=0," ",LARGE(H7:J7,1))</f>
        <v> </v>
      </c>
      <c r="L7" s="19" t="n">
        <f aca="false">IF(K7=" ",0,+TRUNC(MaKuula*(+TRUNC((K7*HLOOKUP($A7,MDtaulu,4)),2)-MBkuula)^MCkuula))</f>
        <v>0</v>
      </c>
      <c r="M7" s="17"/>
      <c r="N7" s="20"/>
      <c r="O7" s="20"/>
      <c r="P7" s="18" t="str">
        <f aca="false">IF(SUM(M7:O7)=0," ",LARGE(M7:O7,1))</f>
        <v> </v>
      </c>
      <c r="Q7" s="19" t="n">
        <f aca="false">IF(P7=" ",0,+TRUNC(MaKiekko*(+TRUNC((P7*HLOOKUP($A7,MDtaulu,3)),2)-MBkiekko)^MCkiekko))</f>
        <v>0</v>
      </c>
      <c r="R7" s="17"/>
      <c r="S7" s="17"/>
      <c r="T7" s="17"/>
      <c r="U7" s="18" t="str">
        <f aca="false">IF(SUM(R7:T7)=0," ",LARGE(R7:T7,1))</f>
        <v> </v>
      </c>
      <c r="V7" s="19" t="n">
        <f aca="false">IF(U7=" ",0,+TRUNC(MaKeihäs*(+TRUNC((U7*HLOOKUP($A7,MDtaulu,2)),2)-MBkeihäs)^MCkeihäs))</f>
        <v>0</v>
      </c>
      <c r="W7" s="17"/>
      <c r="X7" s="17"/>
      <c r="Y7" s="17"/>
      <c r="Z7" s="18" t="str">
        <f aca="false">IF(SUM(W7:Y7)=0," ",LARGE(W7:Y7,1))</f>
        <v> </v>
      </c>
      <c r="AA7" s="19" t="n">
        <f aca="false">IF(Z7=" ",0,+TRUNC(MaMoukari*(+TRUNC((Z7*HLOOKUP($A7,MDtaulu,5)),2)-MBmoukari)^MCmoukari))</f>
        <v>0</v>
      </c>
      <c r="AB7" s="17"/>
      <c r="AC7" s="17"/>
      <c r="AD7" s="17"/>
      <c r="AE7" s="18" t="str">
        <f aca="false">IF(SUM(AB7:AD7)=0," ",LARGE(AB7:AD7,1))</f>
        <v> </v>
      </c>
      <c r="AF7" s="19" t="n">
        <f aca="false">IF(AE7=" ",0,+TRUNC(MaPaino*(+TRUNC((AE7*HLOOKUP($A7,MDtaulu,6)),2)-MBPaino)^MCPaino))</f>
        <v>0</v>
      </c>
    </row>
    <row r="8" customFormat="false" ht="18" hidden="false" customHeight="true" outlineLevel="0" collapsed="false">
      <c r="A8" s="13" t="s">
        <v>19</v>
      </c>
      <c r="B8" s="14"/>
      <c r="C8" s="15" t="n">
        <f aca="false">RANK(F8,F$5:F$65,0)</f>
        <v>1</v>
      </c>
      <c r="D8" s="14"/>
      <c r="E8" s="14"/>
      <c r="F8" s="15" t="n">
        <f aca="false">SUM(L8,Q8,V8)</f>
        <v>0</v>
      </c>
      <c r="G8" s="16"/>
      <c r="H8" s="17"/>
      <c r="I8" s="17"/>
      <c r="J8" s="17"/>
      <c r="K8" s="18" t="str">
        <f aca="false">IF(SUM(H8:J8)=0," ",LARGE(H8:J8,1))</f>
        <v> </v>
      </c>
      <c r="L8" s="19" t="n">
        <f aca="false">IF(K8=" ",0,+TRUNC(MaKuula*(+TRUNC((K8*HLOOKUP($A8,MDtaulu,4)),2)-MBkuula)^MCkuula))</f>
        <v>0</v>
      </c>
      <c r="M8" s="17"/>
      <c r="N8" s="20"/>
      <c r="O8" s="20"/>
      <c r="P8" s="18" t="str">
        <f aca="false">IF(SUM(M8:O8)=0," ",LARGE(M8:O8,1))</f>
        <v> </v>
      </c>
      <c r="Q8" s="19" t="n">
        <f aca="false">IF(P8=" ",0,+TRUNC(MaKiekko*(+TRUNC((P8*HLOOKUP($A8,MDtaulu,3)),2)-MBkiekko)^MCkiekko))</f>
        <v>0</v>
      </c>
      <c r="R8" s="17"/>
      <c r="S8" s="17"/>
      <c r="T8" s="17"/>
      <c r="U8" s="18" t="str">
        <f aca="false">IF(SUM(R8:T8)=0," ",LARGE(R8:T8,1))</f>
        <v> </v>
      </c>
      <c r="V8" s="19" t="n">
        <f aca="false">IF(U8=" ",0,+TRUNC(MaKeihäs*(+TRUNC((U8*HLOOKUP($A8,MDtaulu,2)),2)-MBkeihäs)^MCkeihäs))</f>
        <v>0</v>
      </c>
      <c r="W8" s="17"/>
      <c r="X8" s="17"/>
      <c r="Y8" s="17"/>
      <c r="Z8" s="18" t="str">
        <f aca="false">IF(SUM(W8:Y8)=0," ",LARGE(W8:Y8,1))</f>
        <v> </v>
      </c>
      <c r="AA8" s="19" t="n">
        <f aca="false">IF(Z8=" ",0,+TRUNC(MaMoukari*(+TRUNC((Z8*HLOOKUP($A8,MDtaulu,5)),2)-MBmoukari)^MCmoukari))</f>
        <v>0</v>
      </c>
      <c r="AB8" s="17"/>
      <c r="AC8" s="17"/>
      <c r="AD8" s="17"/>
      <c r="AE8" s="18" t="str">
        <f aca="false">IF(SUM(AB8:AD8)=0," ",LARGE(AB8:AD8,1))</f>
        <v> </v>
      </c>
      <c r="AF8" s="19" t="n">
        <f aca="false">IF(AE8=" ",0,+TRUNC(MaPaino*(+TRUNC((AE8*HLOOKUP($A8,MDtaulu,6)),2)-MBPaino)^MCPaino))</f>
        <v>0</v>
      </c>
      <c r="AI8" s="21"/>
    </row>
    <row r="9" customFormat="false" ht="18" hidden="false" customHeight="true" outlineLevel="0" collapsed="false">
      <c r="A9" s="13" t="s">
        <v>20</v>
      </c>
      <c r="B9" s="14"/>
      <c r="C9" s="15" t="n">
        <f aca="false">RANK(F9,F$5:F$65,0)</f>
        <v>1</v>
      </c>
      <c r="D9" s="14"/>
      <c r="E9" s="14"/>
      <c r="F9" s="15" t="n">
        <f aca="false">SUM(L9,Q9,V9)</f>
        <v>0</v>
      </c>
      <c r="G9" s="16"/>
      <c r="H9" s="17"/>
      <c r="I9" s="17"/>
      <c r="J9" s="17"/>
      <c r="K9" s="18" t="str">
        <f aca="false">IF(SUM(H9:J9)=0," ",LARGE(H9:J9,1))</f>
        <v> </v>
      </c>
      <c r="L9" s="19" t="n">
        <f aca="false">IF(K9=" ",0,+TRUNC(MaKuula*(+TRUNC((K9*HLOOKUP($A9,MDtaulu,4)),2)-MBkuula)^MCkuula))</f>
        <v>0</v>
      </c>
      <c r="M9" s="17"/>
      <c r="N9" s="20"/>
      <c r="O9" s="20"/>
      <c r="P9" s="18" t="str">
        <f aca="false">IF(SUM(M9:O9)=0," ",LARGE(M9:O9,1))</f>
        <v> </v>
      </c>
      <c r="Q9" s="19" t="n">
        <f aca="false">IF(P9=" ",0,+TRUNC(MaKiekko*(+TRUNC((P9*HLOOKUP($A9,MDtaulu,3)),2)-MBkiekko)^MCkiekko))</f>
        <v>0</v>
      </c>
      <c r="R9" s="17"/>
      <c r="S9" s="17"/>
      <c r="T9" s="17"/>
      <c r="U9" s="18" t="str">
        <f aca="false">IF(SUM(R9:T9)=0," ",LARGE(R9:T9,1))</f>
        <v> </v>
      </c>
      <c r="V9" s="19" t="n">
        <f aca="false">IF(U9=" ",0,+TRUNC(MaKeihäs*(+TRUNC((U9*HLOOKUP($A9,MDtaulu,2)),2)-MBkeihäs)^MCkeihäs))</f>
        <v>0</v>
      </c>
      <c r="W9" s="17"/>
      <c r="X9" s="17"/>
      <c r="Y9" s="17"/>
      <c r="Z9" s="18" t="str">
        <f aca="false">IF(SUM(W9:Y9)=0," ",LARGE(W9:Y9,1))</f>
        <v> </v>
      </c>
      <c r="AA9" s="19" t="n">
        <f aca="false">IF(Z9=" ",0,+TRUNC(MaMoukari*(+TRUNC((Z9*HLOOKUP($A9,MDtaulu,5)),2)-MBmoukari)^MCmoukari))</f>
        <v>0</v>
      </c>
      <c r="AB9" s="17"/>
      <c r="AC9" s="17"/>
      <c r="AD9" s="17"/>
      <c r="AE9" s="18" t="str">
        <f aca="false">IF(SUM(AB9:AD9)=0," ",LARGE(AB9:AD9,1))</f>
        <v> </v>
      </c>
      <c r="AF9" s="19" t="n">
        <f aca="false">IF(AE9=" ",0,+TRUNC(MaPaino*(+TRUNC((AE9*HLOOKUP($A9,MDtaulu,6)),2)-MBPaino)^MCPaino))</f>
        <v>0</v>
      </c>
    </row>
    <row r="10" customFormat="false" ht="18" hidden="false" customHeight="true" outlineLevel="0" collapsed="false">
      <c r="A10" s="13" t="s">
        <v>21</v>
      </c>
      <c r="B10" s="14"/>
      <c r="C10" s="15" t="n">
        <f aca="false">RANK(F10,F$5:F$65,0)</f>
        <v>1</v>
      </c>
      <c r="D10" s="14"/>
      <c r="E10" s="14"/>
      <c r="F10" s="15" t="n">
        <f aca="false">SUM(L10,Q10,V10)</f>
        <v>0</v>
      </c>
      <c r="G10" s="16"/>
      <c r="H10" s="17"/>
      <c r="I10" s="17"/>
      <c r="J10" s="17"/>
      <c r="K10" s="18" t="str">
        <f aca="false">IF(SUM(H10:J10)=0," ",LARGE(H10:J10,1))</f>
        <v> </v>
      </c>
      <c r="L10" s="19" t="n">
        <f aca="false">IF(K10=" ",0,+TRUNC(MaKuula*(+TRUNC((K10*HLOOKUP($A10,MDtaulu,4)),2)-MBkuula)^MCkuula))</f>
        <v>0</v>
      </c>
      <c r="M10" s="17"/>
      <c r="N10" s="20"/>
      <c r="O10" s="20"/>
      <c r="P10" s="18" t="str">
        <f aca="false">IF(SUM(M10:O10)=0," ",LARGE(M10:O10,1))</f>
        <v> </v>
      </c>
      <c r="Q10" s="19" t="n">
        <f aca="false">IF(P10=" ",0,+TRUNC(MaKiekko*(+TRUNC((P10*HLOOKUP($A10,MDtaulu,3)),2)-MBkiekko)^MCkiekko))</f>
        <v>0</v>
      </c>
      <c r="R10" s="17"/>
      <c r="S10" s="17"/>
      <c r="T10" s="17"/>
      <c r="U10" s="18" t="str">
        <f aca="false">IF(SUM(R10:T10)=0," ",LARGE(R10:T10,1))</f>
        <v> </v>
      </c>
      <c r="V10" s="19" t="n">
        <f aca="false">IF(U10=" ",0,+TRUNC(MaKeihäs*(+TRUNC((U10*HLOOKUP($A10,MDtaulu,2)),2)-MBkeihäs)^MCkeihäs))</f>
        <v>0</v>
      </c>
      <c r="W10" s="17"/>
      <c r="X10" s="17"/>
      <c r="Y10" s="17"/>
      <c r="Z10" s="18" t="str">
        <f aca="false">IF(SUM(W10:Y10)=0," ",LARGE(W10:Y10,1))</f>
        <v> </v>
      </c>
      <c r="AA10" s="19" t="n">
        <f aca="false">IF(Z10=" ",0,+TRUNC(MaMoukari*(+TRUNC((Z10*HLOOKUP($A10,MDtaulu,5)),2)-MBmoukari)^MCmoukari))</f>
        <v>0</v>
      </c>
      <c r="AB10" s="17"/>
      <c r="AC10" s="17"/>
      <c r="AD10" s="17"/>
      <c r="AE10" s="18" t="str">
        <f aca="false">IF(SUM(AB10:AD10)=0," ",LARGE(AB10:AD10,1))</f>
        <v> </v>
      </c>
      <c r="AF10" s="19" t="n">
        <f aca="false">IF(AE10=" ",0,+TRUNC(MaPaino*(+TRUNC((AE10*HLOOKUP($A10,MDtaulu,6)),2)-MBPaino)^MCPaino))</f>
        <v>0</v>
      </c>
    </row>
    <row r="11" customFormat="false" ht="18" hidden="false" customHeight="true" outlineLevel="0" collapsed="false">
      <c r="A11" s="13" t="s">
        <v>22</v>
      </c>
      <c r="B11" s="14"/>
      <c r="C11" s="15" t="n">
        <f aca="false">RANK(F11,F$5:F$65,0)</f>
        <v>1</v>
      </c>
      <c r="D11" s="14"/>
      <c r="E11" s="14"/>
      <c r="F11" s="15" t="n">
        <f aca="false">SUM(L11,Q11,V11)</f>
        <v>0</v>
      </c>
      <c r="G11" s="16"/>
      <c r="H11" s="17"/>
      <c r="I11" s="17"/>
      <c r="J11" s="17"/>
      <c r="K11" s="18" t="str">
        <f aca="false">IF(SUM(H11:J11)=0," ",LARGE(H11:J11,1))</f>
        <v> </v>
      </c>
      <c r="L11" s="19" t="n">
        <f aca="false">IF(K11=" ",0,+TRUNC(MaKuula*(+TRUNC((K11*HLOOKUP($A11,MDtaulu,4)),2)-MBkuula)^MCkuula))</f>
        <v>0</v>
      </c>
      <c r="M11" s="17"/>
      <c r="N11" s="20"/>
      <c r="O11" s="20"/>
      <c r="P11" s="18" t="str">
        <f aca="false">IF(SUM(M11:O11)=0," ",LARGE(M11:O11,1))</f>
        <v> </v>
      </c>
      <c r="Q11" s="19" t="n">
        <f aca="false">IF(P11=" ",0,+TRUNC(MaKiekko*(+TRUNC((P11*HLOOKUP($A11,MDtaulu,3)),2)-MBkiekko)^MCkiekko))</f>
        <v>0</v>
      </c>
      <c r="R11" s="17"/>
      <c r="S11" s="17"/>
      <c r="T11" s="17"/>
      <c r="U11" s="18" t="str">
        <f aca="false">IF(SUM(R11:T11)=0," ",LARGE(R11:T11,1))</f>
        <v> </v>
      </c>
      <c r="V11" s="19" t="n">
        <f aca="false">IF(U11=" ",0,+TRUNC(MaKeihäs*(+TRUNC((U11*HLOOKUP($A11,MDtaulu,2)),2)-MBkeihäs)^MCkeihäs))</f>
        <v>0</v>
      </c>
      <c r="W11" s="17"/>
      <c r="X11" s="17"/>
      <c r="Y11" s="17"/>
      <c r="Z11" s="18" t="str">
        <f aca="false">IF(SUM(W11:Y11)=0," ",LARGE(W11:Y11,1))</f>
        <v> </v>
      </c>
      <c r="AA11" s="19" t="n">
        <f aca="false">IF(Z11=" ",0,+TRUNC(MaMoukari*(+TRUNC((Z11*HLOOKUP($A11,MDtaulu,5)),2)-MBmoukari)^MCmoukari))</f>
        <v>0</v>
      </c>
      <c r="AB11" s="17"/>
      <c r="AC11" s="17"/>
      <c r="AD11" s="17"/>
      <c r="AE11" s="18" t="str">
        <f aca="false">IF(SUM(AB11:AD11)=0," ",LARGE(AB11:AD11,1))</f>
        <v> </v>
      </c>
      <c r="AF11" s="19" t="n">
        <f aca="false">IF(AE11=" ",0,+TRUNC(MaPaino*(+TRUNC((AE11*HLOOKUP($A11,MDtaulu,6)),2)-MBPaino)^MCPaino))</f>
        <v>0</v>
      </c>
    </row>
    <row r="12" customFormat="false" ht="18" hidden="false" customHeight="true" outlineLevel="0" collapsed="false">
      <c r="A12" s="13" t="s">
        <v>18</v>
      </c>
      <c r="B12" s="14"/>
      <c r="C12" s="15" t="n">
        <f aca="false">RANK(F12,F$5:F$65,0)</f>
        <v>1</v>
      </c>
      <c r="D12" s="14"/>
      <c r="E12" s="14"/>
      <c r="F12" s="15" t="n">
        <f aca="false">SUM(L12,Q12,V12)</f>
        <v>0</v>
      </c>
      <c r="G12" s="16"/>
      <c r="H12" s="17"/>
      <c r="I12" s="17"/>
      <c r="J12" s="17"/>
      <c r="K12" s="18" t="str">
        <f aca="false">IF(SUM(H12:J12)=0," ",LARGE(H12:J12,1))</f>
        <v> </v>
      </c>
      <c r="L12" s="19" t="n">
        <f aca="false">IF(K12=" ",0,+TRUNC(MaKuula*(+TRUNC((K12*HLOOKUP($A12,MDtaulu,4)),2)-MBkuula)^MCkuula))</f>
        <v>0</v>
      </c>
      <c r="M12" s="17"/>
      <c r="N12" s="20"/>
      <c r="O12" s="20"/>
      <c r="P12" s="18" t="str">
        <f aca="false">IF(SUM(M12:O12)=0," ",LARGE(M12:O12,1))</f>
        <v> </v>
      </c>
      <c r="Q12" s="19" t="n">
        <f aca="false">IF(P12=" ",0,+TRUNC(MaKiekko*(+TRUNC((P12*HLOOKUP($A12,MDtaulu,3)),2)-MBkiekko)^MCkiekko))</f>
        <v>0</v>
      </c>
      <c r="R12" s="17"/>
      <c r="S12" s="17"/>
      <c r="T12" s="17"/>
      <c r="U12" s="18" t="str">
        <f aca="false">IF(SUM(R12:T12)=0," ",LARGE(R12:T12,1))</f>
        <v> </v>
      </c>
      <c r="V12" s="19" t="n">
        <f aca="false">IF(U12=" ",0,+TRUNC(MaKeihäs*(+TRUNC((U12*HLOOKUP($A12,MDtaulu,2)),2)-MBkeihäs)^MCkeihäs))</f>
        <v>0</v>
      </c>
      <c r="W12" s="17"/>
      <c r="X12" s="17"/>
      <c r="Y12" s="17"/>
      <c r="Z12" s="18" t="str">
        <f aca="false">IF(SUM(W12:Y12)=0," ",LARGE(W12:Y12,1))</f>
        <v> </v>
      </c>
      <c r="AA12" s="19" t="n">
        <f aca="false">IF(Z12=" ",0,+TRUNC(MaMoukari*(+TRUNC((Z12*HLOOKUP($A12,MDtaulu,5)),2)-MBmoukari)^MCmoukari))</f>
        <v>0</v>
      </c>
      <c r="AB12" s="17"/>
      <c r="AC12" s="17"/>
      <c r="AD12" s="17"/>
      <c r="AE12" s="18" t="str">
        <f aca="false">IF(SUM(AB12:AD12)=0," ",LARGE(AB12:AD12,1))</f>
        <v> </v>
      </c>
      <c r="AF12" s="19" t="n">
        <f aca="false">IF(AE12=" ",0,+TRUNC(MaPaino*(+TRUNC((AE12*HLOOKUP($A12,MDtaulu,6)),2)-MBPaino)^MCPaino))</f>
        <v>0</v>
      </c>
    </row>
    <row r="13" customFormat="false" ht="18" hidden="false" customHeight="true" outlineLevel="0" collapsed="false">
      <c r="A13" s="13" t="s">
        <v>23</v>
      </c>
      <c r="B13" s="14"/>
      <c r="C13" s="15" t="n">
        <f aca="false">RANK(F13,F$5:F$65,0)</f>
        <v>1</v>
      </c>
      <c r="D13" s="14"/>
      <c r="E13" s="14"/>
      <c r="F13" s="15" t="n">
        <f aca="false">SUM(L13,Q13,V13)</f>
        <v>0</v>
      </c>
      <c r="G13" s="16"/>
      <c r="H13" s="17"/>
      <c r="I13" s="17"/>
      <c r="J13" s="17"/>
      <c r="K13" s="18" t="str">
        <f aca="false">IF(SUM(H13:J13)=0," ",LARGE(H13:J13,1))</f>
        <v> </v>
      </c>
      <c r="L13" s="19" t="n">
        <f aca="false">IF(K13=" ",0,+TRUNC(MaKuula*(+TRUNC((K13*HLOOKUP($A13,MDtaulu,4)),2)-MBkuula)^MCkuula))</f>
        <v>0</v>
      </c>
      <c r="M13" s="17"/>
      <c r="N13" s="20"/>
      <c r="O13" s="20"/>
      <c r="P13" s="18" t="str">
        <f aca="false">IF(SUM(M13:O13)=0," ",LARGE(M13:O13,1))</f>
        <v> </v>
      </c>
      <c r="Q13" s="19" t="n">
        <f aca="false">IF(P13=" ",0,+TRUNC(MaKiekko*(+TRUNC((P13*HLOOKUP($A13,MDtaulu,3)),2)-MBkiekko)^MCkiekko))</f>
        <v>0</v>
      </c>
      <c r="R13" s="17"/>
      <c r="S13" s="17"/>
      <c r="T13" s="17"/>
      <c r="U13" s="18" t="str">
        <f aca="false">IF(SUM(R13:T13)=0," ",LARGE(R13:T13,1))</f>
        <v> </v>
      </c>
      <c r="V13" s="19" t="n">
        <f aca="false">IF(U13=" ",0,+TRUNC(MaKeihäs*(+TRUNC((U13*HLOOKUP($A13,MDtaulu,2)),2)-MBkeihäs)^MCkeihäs))</f>
        <v>0</v>
      </c>
      <c r="W13" s="17"/>
      <c r="X13" s="17"/>
      <c r="Y13" s="17"/>
      <c r="Z13" s="18" t="str">
        <f aca="false">IF(SUM(W13:Y13)=0," ",LARGE(W13:Y13,1))</f>
        <v> </v>
      </c>
      <c r="AA13" s="19" t="n">
        <f aca="false">IF(Z13=" ",0,+TRUNC(MaMoukari*(+TRUNC((Z13*HLOOKUP($A13,MDtaulu,5)),2)-MBmoukari)^MCmoukari))</f>
        <v>0</v>
      </c>
      <c r="AB13" s="17"/>
      <c r="AC13" s="17"/>
      <c r="AD13" s="17"/>
      <c r="AE13" s="18" t="str">
        <f aca="false">IF(SUM(AB13:AD13)=0," ",LARGE(AB13:AD13,1))</f>
        <v> </v>
      </c>
      <c r="AF13" s="19" t="n">
        <f aca="false">IF(AE13=" ",0,+TRUNC(MaPaino*(+TRUNC((AE13*HLOOKUP($A13,MDtaulu,6)),2)-MBPaino)^MCPaino))</f>
        <v>0</v>
      </c>
    </row>
    <row r="14" customFormat="false" ht="18" hidden="false" customHeight="true" outlineLevel="0" collapsed="false">
      <c r="A14" s="13" t="s">
        <v>22</v>
      </c>
      <c r="B14" s="14"/>
      <c r="C14" s="15" t="n">
        <f aca="false">RANK(F14,F$5:F$65,0)</f>
        <v>1</v>
      </c>
      <c r="D14" s="14"/>
      <c r="E14" s="14"/>
      <c r="F14" s="15" t="n">
        <f aca="false">SUM(L14,Q14,V14)</f>
        <v>0</v>
      </c>
      <c r="G14" s="16"/>
      <c r="H14" s="17"/>
      <c r="I14" s="17"/>
      <c r="J14" s="17"/>
      <c r="K14" s="18" t="str">
        <f aca="false">IF(SUM(H14:J14)=0," ",LARGE(H14:J14,1))</f>
        <v> </v>
      </c>
      <c r="L14" s="19" t="n">
        <f aca="false">IF(K14=" ",0,+TRUNC(MaKuula*(+TRUNC((K14*HLOOKUP($A14,MDtaulu,4)),2)-MBkuula)^MCkuula))</f>
        <v>0</v>
      </c>
      <c r="M14" s="17"/>
      <c r="N14" s="20"/>
      <c r="O14" s="20"/>
      <c r="P14" s="18" t="str">
        <f aca="false">IF(SUM(M14:O14)=0," ",LARGE(M14:O14,1))</f>
        <v> </v>
      </c>
      <c r="Q14" s="19" t="n">
        <f aca="false">IF(P14=" ",0,+TRUNC(MaKiekko*(+TRUNC((P14*HLOOKUP($A14,MDtaulu,3)),2)-MBkiekko)^MCkiekko))</f>
        <v>0</v>
      </c>
      <c r="R14" s="17"/>
      <c r="S14" s="17"/>
      <c r="T14" s="17"/>
      <c r="U14" s="18" t="str">
        <f aca="false">IF(SUM(R14:T14)=0," ",LARGE(R14:T14,1))</f>
        <v> </v>
      </c>
      <c r="V14" s="19" t="n">
        <f aca="false">IF(U14=" ",0,+TRUNC(MaKeihäs*(+TRUNC((U14*HLOOKUP($A14,MDtaulu,2)),2)-MBkeihäs)^MCkeihäs))</f>
        <v>0</v>
      </c>
      <c r="W14" s="17"/>
      <c r="X14" s="17"/>
      <c r="Y14" s="17"/>
      <c r="Z14" s="18" t="str">
        <f aca="false">IF(SUM(W14:Y14)=0," ",LARGE(W14:Y14,1))</f>
        <v> </v>
      </c>
      <c r="AA14" s="19" t="n">
        <f aca="false">IF(Z14=" ",0,+TRUNC(MaMoukari*(+TRUNC((Z14*HLOOKUP($A14,MDtaulu,5)),2)-MBmoukari)^MCmoukari))</f>
        <v>0</v>
      </c>
      <c r="AB14" s="17"/>
      <c r="AC14" s="17"/>
      <c r="AD14" s="17"/>
      <c r="AE14" s="18" t="str">
        <f aca="false">IF(SUM(AB14:AD14)=0," ",LARGE(AB14:AD14,1))</f>
        <v> </v>
      </c>
      <c r="AF14" s="19" t="n">
        <f aca="false">IF(AE14=" ",0,+TRUNC(MaPaino*(+TRUNC((AE14*HLOOKUP($A14,MDtaulu,6)),2)-MBPaino)^MCPaino))</f>
        <v>0</v>
      </c>
    </row>
    <row r="15" customFormat="false" ht="18" hidden="false" customHeight="true" outlineLevel="0" collapsed="false">
      <c r="A15" s="13" t="s">
        <v>24</v>
      </c>
      <c r="B15" s="14"/>
      <c r="C15" s="15" t="n">
        <f aca="false">RANK(F15,F$5:F$65,0)</f>
        <v>1</v>
      </c>
      <c r="D15" s="14"/>
      <c r="E15" s="14"/>
      <c r="F15" s="15" t="n">
        <f aca="false">SUM(L15,Q15,V15)</f>
        <v>0</v>
      </c>
      <c r="G15" s="16"/>
      <c r="H15" s="17"/>
      <c r="I15" s="17"/>
      <c r="J15" s="17"/>
      <c r="K15" s="18" t="str">
        <f aca="false">IF(SUM(H15:J15)=0," ",LARGE(H15:J15,1))</f>
        <v> </v>
      </c>
      <c r="L15" s="19" t="n">
        <f aca="false">IF(K15=" ",0,+TRUNC(MaKuula*(+TRUNC((K15*HLOOKUP($A15,MDtaulu,4)),2)-MBkuula)^MCkuula))</f>
        <v>0</v>
      </c>
      <c r="M15" s="17"/>
      <c r="N15" s="20"/>
      <c r="O15" s="20"/>
      <c r="P15" s="18" t="str">
        <f aca="false">IF(SUM(M15:O15)=0," ",LARGE(M15:O15,1))</f>
        <v> </v>
      </c>
      <c r="Q15" s="19" t="n">
        <f aca="false">IF(P15=" ",0,+TRUNC(MaKiekko*(+TRUNC((P15*HLOOKUP($A15,MDtaulu,3)),2)-MBkiekko)^MCkiekko))</f>
        <v>0</v>
      </c>
      <c r="R15" s="17"/>
      <c r="S15" s="17"/>
      <c r="T15" s="17"/>
      <c r="U15" s="18" t="str">
        <f aca="false">IF(SUM(R15:T15)=0," ",LARGE(R15:T15,1))</f>
        <v> </v>
      </c>
      <c r="V15" s="19" t="n">
        <f aca="false">IF(U15=" ",0,+TRUNC(MaKeihäs*(+TRUNC((U15*HLOOKUP($A15,MDtaulu,2)),2)-MBkeihäs)^MCkeihäs))</f>
        <v>0</v>
      </c>
      <c r="W15" s="17"/>
      <c r="X15" s="17"/>
      <c r="Y15" s="17"/>
      <c r="Z15" s="18" t="str">
        <f aca="false">IF(SUM(W15:Y15)=0," ",LARGE(W15:Y15,1))</f>
        <v> </v>
      </c>
      <c r="AA15" s="19" t="n">
        <f aca="false">IF(Z15=" ",0,+TRUNC(MaMoukari*(+TRUNC((Z15*HLOOKUP($A15,MDtaulu,5)),2)-MBmoukari)^MCmoukari))</f>
        <v>0</v>
      </c>
      <c r="AB15" s="17"/>
      <c r="AC15" s="17"/>
      <c r="AD15" s="17"/>
      <c r="AE15" s="18" t="str">
        <f aca="false">IF(SUM(AB15:AD15)=0," ",LARGE(AB15:AD15,1))</f>
        <v> </v>
      </c>
      <c r="AF15" s="19" t="n">
        <f aca="false">IF(AE15=" ",0,+TRUNC(MaPaino*(+TRUNC((AE15*HLOOKUP($A15,MDtaulu,6)),2)-MBPaino)^MCPaino))</f>
        <v>0</v>
      </c>
    </row>
    <row r="16" customFormat="false" ht="18" hidden="false" customHeight="true" outlineLevel="0" collapsed="false">
      <c r="A16" s="13"/>
      <c r="B16" s="14"/>
      <c r="C16" s="15" t="n">
        <f aca="false">RANK(F16,F$5:F$65,0)</f>
        <v>1</v>
      </c>
      <c r="D16" s="14"/>
      <c r="E16" s="14"/>
      <c r="F16" s="15" t="n">
        <f aca="false">SUM(L16,Q16,V16)</f>
        <v>0</v>
      </c>
      <c r="G16" s="16"/>
      <c r="H16" s="17"/>
      <c r="I16" s="17"/>
      <c r="J16" s="17"/>
      <c r="K16" s="18" t="str">
        <f aca="false">IF(SUM(H16:J16)=0," ",LARGE(H16:J16,1))</f>
        <v> </v>
      </c>
      <c r="L16" s="19" t="n">
        <f aca="false">IF(K16=" ",0,+TRUNC(MaKuula*(+TRUNC((K16*HLOOKUP($A16,MDtaulu,4)),2)-MBkuula)^MCkuula))</f>
        <v>0</v>
      </c>
      <c r="M16" s="17"/>
      <c r="N16" s="20"/>
      <c r="O16" s="20"/>
      <c r="P16" s="18" t="str">
        <f aca="false">IF(SUM(M16:O16)=0," ",LARGE(M16:O16,1))</f>
        <v> </v>
      </c>
      <c r="Q16" s="19" t="n">
        <f aca="false">IF(P16=" ",0,+TRUNC(MaKiekko*(+TRUNC((P16*HLOOKUP($A16,MDtaulu,3)),2)-MBkiekko)^MCkiekko))</f>
        <v>0</v>
      </c>
      <c r="R16" s="17"/>
      <c r="S16" s="17"/>
      <c r="T16" s="17"/>
      <c r="U16" s="18" t="str">
        <f aca="false">IF(SUM(R16:T16)=0," ",LARGE(R16:T16,1))</f>
        <v> </v>
      </c>
      <c r="V16" s="19" t="n">
        <f aca="false">IF(U16=" ",0,+TRUNC(MaKeihäs*(+TRUNC((U16*HLOOKUP($A16,MDtaulu,2)),2)-MBkeihäs)^MCkeihäs))</f>
        <v>0</v>
      </c>
      <c r="W16" s="17"/>
      <c r="X16" s="17"/>
      <c r="Y16" s="17"/>
      <c r="Z16" s="18" t="str">
        <f aca="false">IF(SUM(W16:Y16)=0," ",LARGE(W16:Y16,1))</f>
        <v> </v>
      </c>
      <c r="AA16" s="19" t="n">
        <f aca="false">IF(Z16=" ",0,+TRUNC(MaMoukari*(+TRUNC((Z16*HLOOKUP($A16,MDtaulu,5)),2)-MBmoukari)^MCmoukari))</f>
        <v>0</v>
      </c>
      <c r="AB16" s="17"/>
      <c r="AC16" s="17"/>
      <c r="AD16" s="17"/>
      <c r="AE16" s="18" t="str">
        <f aca="false">IF(SUM(AB16:AD16)=0," ",LARGE(AB16:AD16,1))</f>
        <v> </v>
      </c>
      <c r="AF16" s="19" t="n">
        <f aca="false">IF(AE16=" ",0,+TRUNC(MaPaino*(+TRUNC((AE16*HLOOKUP($A16,MDtaulu,6)),2)-MBPaino)^MCPaino))</f>
        <v>0</v>
      </c>
    </row>
    <row r="17" customFormat="false" ht="18" hidden="false" customHeight="true" outlineLevel="0" collapsed="false">
      <c r="A17" s="13"/>
      <c r="B17" s="14"/>
      <c r="C17" s="15" t="n">
        <f aca="false">RANK(F17,F$5:F$65,0)</f>
        <v>1</v>
      </c>
      <c r="D17" s="14"/>
      <c r="E17" s="14"/>
      <c r="F17" s="15" t="n">
        <f aca="false">SUM(L17,Q17,V17)</f>
        <v>0</v>
      </c>
      <c r="G17" s="16"/>
      <c r="H17" s="17"/>
      <c r="I17" s="17"/>
      <c r="J17" s="17"/>
      <c r="K17" s="18" t="str">
        <f aca="false">IF(SUM(H17:J17)=0," ",LARGE(H17:J17,1))</f>
        <v> </v>
      </c>
      <c r="L17" s="19" t="n">
        <f aca="false">IF(K17=" ",0,+TRUNC(MaKuula*(+TRUNC((K17*HLOOKUP($A17,MDtaulu,4)),2)-MBkuula)^MCkuula))</f>
        <v>0</v>
      </c>
      <c r="M17" s="17"/>
      <c r="N17" s="20"/>
      <c r="O17" s="20"/>
      <c r="P17" s="18" t="str">
        <f aca="false">IF(SUM(M17:O17)=0," ",LARGE(M17:O17,1))</f>
        <v> </v>
      </c>
      <c r="Q17" s="19" t="n">
        <f aca="false">IF(P17=" ",0,+TRUNC(MaKiekko*(+TRUNC((P17*HLOOKUP($A17,MDtaulu,3)),2)-MBkiekko)^MCkiekko))</f>
        <v>0</v>
      </c>
      <c r="R17" s="17"/>
      <c r="S17" s="17"/>
      <c r="T17" s="17"/>
      <c r="U17" s="18" t="str">
        <f aca="false">IF(SUM(R17:T17)=0," ",LARGE(R17:T17,1))</f>
        <v> </v>
      </c>
      <c r="V17" s="19" t="n">
        <f aca="false">IF(U17=" ",0,+TRUNC(MaKeihäs*(+TRUNC((U17*HLOOKUP($A17,MDtaulu,2)),2)-MBkeihäs)^MCkeihäs))</f>
        <v>0</v>
      </c>
      <c r="W17" s="17"/>
      <c r="X17" s="17"/>
      <c r="Y17" s="17"/>
      <c r="Z17" s="18" t="str">
        <f aca="false">IF(SUM(W17:Y17)=0," ",LARGE(W17:Y17,1))</f>
        <v> </v>
      </c>
      <c r="AA17" s="19" t="n">
        <f aca="false">IF(Z17=" ",0,+TRUNC(MaMoukari*(+TRUNC((Z17*HLOOKUP($A17,MDtaulu,5)),2)-MBmoukari)^MCmoukari))</f>
        <v>0</v>
      </c>
      <c r="AB17" s="17"/>
      <c r="AC17" s="17"/>
      <c r="AD17" s="17"/>
      <c r="AE17" s="18" t="str">
        <f aca="false">IF(SUM(AB17:AD17)=0," ",LARGE(AB17:AD17,1))</f>
        <v> </v>
      </c>
      <c r="AF17" s="19" t="n">
        <f aca="false">IF(AE17=" ",0,+TRUNC(MaPaino*(+TRUNC((AE17*HLOOKUP($A17,MDtaulu,6)),2)-MBPaino)^MCPaino))</f>
        <v>0</v>
      </c>
    </row>
    <row r="18" customFormat="false" ht="18" hidden="false" customHeight="true" outlineLevel="0" collapsed="false">
      <c r="A18" s="13"/>
      <c r="B18" s="14"/>
      <c r="C18" s="15" t="n">
        <f aca="false">RANK(F18,F$5:F$65,0)</f>
        <v>1</v>
      </c>
      <c r="D18" s="14"/>
      <c r="E18" s="14"/>
      <c r="F18" s="15" t="n">
        <f aca="false">SUM(L18,Q18,V18)</f>
        <v>0</v>
      </c>
      <c r="G18" s="16"/>
      <c r="H18" s="17"/>
      <c r="I18" s="17"/>
      <c r="J18" s="17"/>
      <c r="K18" s="18" t="str">
        <f aca="false">IF(SUM(H18:J18)=0," ",LARGE(H18:J18,1))</f>
        <v> </v>
      </c>
      <c r="L18" s="19" t="n">
        <f aca="false">IF(K18=" ",0,+TRUNC(MaKuula*(+TRUNC((K18*HLOOKUP($A18,MDtaulu,4)),2)-MBkuula)^MCkuula))</f>
        <v>0</v>
      </c>
      <c r="M18" s="17"/>
      <c r="N18" s="20"/>
      <c r="O18" s="20"/>
      <c r="P18" s="18" t="str">
        <f aca="false">IF(SUM(M18:O18)=0," ",LARGE(M18:O18,1))</f>
        <v> </v>
      </c>
      <c r="Q18" s="19" t="n">
        <f aca="false">IF(P18=" ",0,+TRUNC(MaKiekko*(+TRUNC((P18*HLOOKUP($A18,MDtaulu,3)),2)-MBkiekko)^MCkiekko))</f>
        <v>0</v>
      </c>
      <c r="R18" s="17"/>
      <c r="S18" s="17"/>
      <c r="T18" s="17"/>
      <c r="U18" s="18" t="str">
        <f aca="false">IF(SUM(R18:T18)=0," ",LARGE(R18:T18,1))</f>
        <v> </v>
      </c>
      <c r="V18" s="19" t="n">
        <f aca="false">IF(U18=" ",0,+TRUNC(MaKeihäs*(+TRUNC((U18*HLOOKUP($A18,MDtaulu,2)),2)-MBkeihäs)^MCkeihäs))</f>
        <v>0</v>
      </c>
      <c r="W18" s="17"/>
      <c r="X18" s="17"/>
      <c r="Y18" s="17"/>
      <c r="Z18" s="18" t="str">
        <f aca="false">IF(SUM(W18:Y18)=0," ",LARGE(W18:Y18,1))</f>
        <v> </v>
      </c>
      <c r="AA18" s="19" t="n">
        <f aca="false">IF(Z18=" ",0,+TRUNC(MaMoukari*(+TRUNC((Z18*HLOOKUP($A18,MDtaulu,5)),2)-MBmoukari)^MCmoukari))</f>
        <v>0</v>
      </c>
      <c r="AB18" s="17"/>
      <c r="AC18" s="17"/>
      <c r="AD18" s="17"/>
      <c r="AE18" s="18" t="str">
        <f aca="false">IF(SUM(AB18:AD18)=0," ",LARGE(AB18:AD18,1))</f>
        <v> </v>
      </c>
      <c r="AF18" s="19" t="n">
        <f aca="false">IF(AE18=" ",0,+TRUNC(MaPaino*(+TRUNC((AE18*HLOOKUP($A18,MDtaulu,6)),2)-MBPaino)^MCPaino))</f>
        <v>0</v>
      </c>
    </row>
    <row r="19" customFormat="false" ht="18" hidden="false" customHeight="true" outlineLevel="0" collapsed="false">
      <c r="A19" s="13"/>
      <c r="B19" s="14"/>
      <c r="C19" s="15" t="n">
        <f aca="false">RANK(F19,F$5:F$65,0)</f>
        <v>1</v>
      </c>
      <c r="D19" s="14"/>
      <c r="E19" s="14"/>
      <c r="F19" s="15" t="n">
        <f aca="false">SUM(L19,Q19,V19)</f>
        <v>0</v>
      </c>
      <c r="G19" s="16"/>
      <c r="H19" s="17"/>
      <c r="I19" s="17"/>
      <c r="J19" s="17"/>
      <c r="K19" s="18" t="str">
        <f aca="false">IF(SUM(H19:J19)=0," ",LARGE(H19:J19,1))</f>
        <v> </v>
      </c>
      <c r="L19" s="19" t="n">
        <f aca="false">IF(K19=" ",0,+TRUNC(MaKuula*(+TRUNC((K19*HLOOKUP($A19,MDtaulu,4)),2)-MBkuula)^MCkuula))</f>
        <v>0</v>
      </c>
      <c r="M19" s="17"/>
      <c r="N19" s="20"/>
      <c r="O19" s="20"/>
      <c r="P19" s="18" t="str">
        <f aca="false">IF(SUM(M19:O19)=0," ",LARGE(M19:O19,1))</f>
        <v> </v>
      </c>
      <c r="Q19" s="19" t="n">
        <f aca="false">IF(P19=" ",0,+TRUNC(MaKiekko*(+TRUNC((P19*HLOOKUP($A19,MDtaulu,3)),2)-MBkiekko)^MCkiekko))</f>
        <v>0</v>
      </c>
      <c r="R19" s="17"/>
      <c r="S19" s="17"/>
      <c r="T19" s="17"/>
      <c r="U19" s="18" t="str">
        <f aca="false">IF(SUM(R19:T19)=0," ",LARGE(R19:T19,1))</f>
        <v> </v>
      </c>
      <c r="V19" s="19" t="n">
        <f aca="false">IF(U19=" ",0,+TRUNC(MaKeihäs*(+TRUNC((U19*HLOOKUP($A19,MDtaulu,2)),2)-MBkeihäs)^MCkeihäs))</f>
        <v>0</v>
      </c>
      <c r="W19" s="17"/>
      <c r="X19" s="17"/>
      <c r="Y19" s="17"/>
      <c r="Z19" s="18" t="str">
        <f aca="false">IF(SUM(W19:Y19)=0," ",LARGE(W19:Y19,1))</f>
        <v> </v>
      </c>
      <c r="AA19" s="19" t="n">
        <f aca="false">IF(Z19=" ",0,+TRUNC(MaMoukari*(+TRUNC((Z19*HLOOKUP($A19,MDtaulu,5)),2)-MBmoukari)^MCmoukari))</f>
        <v>0</v>
      </c>
      <c r="AB19" s="17"/>
      <c r="AC19" s="17"/>
      <c r="AD19" s="17"/>
      <c r="AE19" s="18" t="str">
        <f aca="false">IF(SUM(AB19:AD19)=0," ",LARGE(AB19:AD19,1))</f>
        <v> </v>
      </c>
      <c r="AF19" s="19" t="n">
        <f aca="false">IF(AE19=" ",0,+TRUNC(MaPaino*(+TRUNC((AE19*HLOOKUP($A19,MDtaulu,6)),2)-MBPaino)^MCPaino))</f>
        <v>0</v>
      </c>
    </row>
    <row r="20" customFormat="false" ht="18" hidden="false" customHeight="true" outlineLevel="0" collapsed="false">
      <c r="A20" s="13"/>
      <c r="B20" s="14"/>
      <c r="C20" s="15" t="n">
        <f aca="false">RANK(F20,F$5:F$65,0)</f>
        <v>1</v>
      </c>
      <c r="D20" s="14"/>
      <c r="E20" s="14"/>
      <c r="F20" s="15" t="n">
        <f aca="false">SUM(L20,Q20,V20)</f>
        <v>0</v>
      </c>
      <c r="G20" s="16"/>
      <c r="H20" s="17"/>
      <c r="I20" s="17"/>
      <c r="J20" s="17"/>
      <c r="K20" s="18" t="str">
        <f aca="false">IF(SUM(H20:J20)=0," ",LARGE(H20:J20,1))</f>
        <v> </v>
      </c>
      <c r="L20" s="19" t="n">
        <f aca="false">IF(K20=" ",0,+TRUNC(MaKuula*(+TRUNC((K20*HLOOKUP($A20,MDtaulu,4)),2)-MBkuula)^MCkuula))</f>
        <v>0</v>
      </c>
      <c r="M20" s="17"/>
      <c r="N20" s="20"/>
      <c r="O20" s="20"/>
      <c r="P20" s="18" t="str">
        <f aca="false">IF(SUM(M20:O20)=0," ",LARGE(M20:O20,1))</f>
        <v> </v>
      </c>
      <c r="Q20" s="19" t="n">
        <f aca="false">IF(P20=" ",0,+TRUNC(MaKiekko*(+TRUNC((P20*HLOOKUP($A20,MDtaulu,3)),2)-MBkiekko)^MCkiekko))</f>
        <v>0</v>
      </c>
      <c r="R20" s="17"/>
      <c r="S20" s="17"/>
      <c r="T20" s="17"/>
      <c r="U20" s="18" t="str">
        <f aca="false">IF(SUM(R20:T20)=0," ",LARGE(R20:T20,1))</f>
        <v> </v>
      </c>
      <c r="V20" s="19" t="n">
        <f aca="false">IF(U20=" ",0,+TRUNC(MaKeihäs*(+TRUNC((U20*HLOOKUP($A20,MDtaulu,2)),2)-MBkeihäs)^MCkeihäs))</f>
        <v>0</v>
      </c>
      <c r="W20" s="17"/>
      <c r="X20" s="17"/>
      <c r="Y20" s="17"/>
      <c r="Z20" s="18" t="str">
        <f aca="false">IF(SUM(W20:Y20)=0," ",LARGE(W20:Y20,1))</f>
        <v> </v>
      </c>
      <c r="AA20" s="19" t="n">
        <f aca="false">IF(Z20=" ",0,+TRUNC(MaMoukari*(+TRUNC((Z20*HLOOKUP($A20,MDtaulu,5)),2)-MBmoukari)^MCmoukari))</f>
        <v>0</v>
      </c>
      <c r="AB20" s="17"/>
      <c r="AC20" s="17"/>
      <c r="AD20" s="17"/>
      <c r="AE20" s="18" t="str">
        <f aca="false">IF(SUM(AB20:AD20)=0," ",LARGE(AB20:AD20,1))</f>
        <v> </v>
      </c>
      <c r="AF20" s="19" t="n">
        <f aca="false">IF(AE20=" ",0,+TRUNC(MaPaino*(+TRUNC((AE20*HLOOKUP($A20,MDtaulu,6)),2)-MBPaino)^MCPaino))</f>
        <v>0</v>
      </c>
    </row>
    <row r="21" customFormat="false" ht="18" hidden="false" customHeight="true" outlineLevel="0" collapsed="false">
      <c r="A21" s="13"/>
      <c r="B21" s="16"/>
      <c r="C21" s="15" t="n">
        <f aca="false">RANK(F21,F$5:F$65,0)</f>
        <v>1</v>
      </c>
      <c r="D21" s="14"/>
      <c r="E21" s="14"/>
      <c r="F21" s="15" t="n">
        <f aca="false">SUM(L21,Q21,V21)</f>
        <v>0</v>
      </c>
      <c r="G21" s="16"/>
      <c r="H21" s="17"/>
      <c r="I21" s="17"/>
      <c r="J21" s="17"/>
      <c r="K21" s="18" t="str">
        <f aca="false">IF(SUM(H21:J21)=0," ",LARGE(H21:J21,1))</f>
        <v> </v>
      </c>
      <c r="L21" s="19" t="n">
        <f aca="false">IF(K21=" ",0,+TRUNC(MaKuula*(+TRUNC((K21*HLOOKUP($A21,MDtaulu,4)),2)-MBkuula)^MCkuula))</f>
        <v>0</v>
      </c>
      <c r="M21" s="17"/>
      <c r="N21" s="20"/>
      <c r="O21" s="20"/>
      <c r="P21" s="18" t="str">
        <f aca="false">IF(SUM(M21:O21)=0," ",LARGE(M21:O21,1))</f>
        <v> </v>
      </c>
      <c r="Q21" s="19" t="n">
        <f aca="false">IF(P21=" ",0,+TRUNC(MaKiekko*(+TRUNC((P21*HLOOKUP($A21,MDtaulu,3)),2)-MBkiekko)^MCkiekko))</f>
        <v>0</v>
      </c>
      <c r="R21" s="17"/>
      <c r="S21" s="17"/>
      <c r="T21" s="17"/>
      <c r="U21" s="18" t="str">
        <f aca="false">IF(SUM(R21:T21)=0," ",LARGE(R21:T21,1))</f>
        <v> </v>
      </c>
      <c r="V21" s="19" t="n">
        <f aca="false">IF(U21=" ",0,+TRUNC(MaKeihäs*(+TRUNC((U21*HLOOKUP($A21,MDtaulu,2)),2)-MBkeihäs)^MCkeihäs))</f>
        <v>0</v>
      </c>
      <c r="W21" s="17"/>
      <c r="X21" s="17"/>
      <c r="Y21" s="17"/>
      <c r="Z21" s="18" t="str">
        <f aca="false">IF(SUM(W21:Y21)=0," ",LARGE(W21:Y21,1))</f>
        <v> </v>
      </c>
      <c r="AA21" s="19" t="n">
        <f aca="false">IF(Z21=" ",0,+TRUNC(MaMoukari*(+TRUNC((Z21*HLOOKUP($A21,MDtaulu,5)),2)-MBmoukari)^MCmoukari))</f>
        <v>0</v>
      </c>
      <c r="AB21" s="17"/>
      <c r="AC21" s="17"/>
      <c r="AD21" s="17"/>
      <c r="AE21" s="18" t="str">
        <f aca="false">IF(SUM(AB21:AD21)=0," ",LARGE(AB21:AD21,1))</f>
        <v> </v>
      </c>
      <c r="AF21" s="19" t="n">
        <f aca="false">IF(AE21=" ",0,+TRUNC(MaPaino*(+TRUNC((AE21*HLOOKUP($A21,MDtaulu,6)),2)-MBPaino)^MCPaino))</f>
        <v>0</v>
      </c>
    </row>
    <row r="22" customFormat="false" ht="18" hidden="false" customHeight="true" outlineLevel="0" collapsed="false">
      <c r="A22" s="13"/>
      <c r="B22" s="14"/>
      <c r="C22" s="15" t="n">
        <f aca="false">RANK(F22,F$5:F$65,0)</f>
        <v>1</v>
      </c>
      <c r="D22" s="14"/>
      <c r="E22" s="14"/>
      <c r="F22" s="15" t="n">
        <f aca="false">SUM(L22,Q22,V22)</f>
        <v>0</v>
      </c>
      <c r="G22" s="16"/>
      <c r="H22" s="17"/>
      <c r="I22" s="17"/>
      <c r="J22" s="17"/>
      <c r="K22" s="18" t="str">
        <f aca="false">IF(SUM(H22:J22)=0," ",LARGE(H22:J22,1))</f>
        <v> </v>
      </c>
      <c r="L22" s="19" t="n">
        <f aca="false">IF(K22=" ",0,+TRUNC(MaKuula*(+TRUNC((K22*HLOOKUP($A22,MDtaulu,4)),2)-MBkuula)^MCkuula))</f>
        <v>0</v>
      </c>
      <c r="M22" s="17"/>
      <c r="N22" s="20"/>
      <c r="O22" s="20"/>
      <c r="P22" s="18" t="str">
        <f aca="false">IF(SUM(M22:O22)=0," ",LARGE(M22:O22,1))</f>
        <v> </v>
      </c>
      <c r="Q22" s="19" t="n">
        <f aca="false">IF(P22=" ",0,+TRUNC(MaKiekko*(+TRUNC((P22*HLOOKUP($A22,MDtaulu,3)),2)-MBkiekko)^MCkiekko))</f>
        <v>0</v>
      </c>
      <c r="R22" s="17"/>
      <c r="S22" s="17"/>
      <c r="T22" s="17"/>
      <c r="U22" s="18" t="str">
        <f aca="false">IF(SUM(R22:T22)=0," ",LARGE(R22:T22,1))</f>
        <v> </v>
      </c>
      <c r="V22" s="19" t="n">
        <f aca="false">IF(U22=" ",0,+TRUNC(MaKeihäs*(+TRUNC((U22*HLOOKUP($A22,MDtaulu,2)),2)-MBkeihäs)^MCkeihäs))</f>
        <v>0</v>
      </c>
      <c r="W22" s="17"/>
      <c r="X22" s="17"/>
      <c r="Y22" s="17"/>
      <c r="Z22" s="18" t="str">
        <f aca="false">IF(SUM(W22:Y22)=0," ",LARGE(W22:Y22,1))</f>
        <v> </v>
      </c>
      <c r="AA22" s="19" t="n">
        <f aca="false">IF(Z22=" ",0,+TRUNC(MaMoukari*(+TRUNC((Z22*HLOOKUP($A22,MDtaulu,5)),2)-MBmoukari)^MCmoukari))</f>
        <v>0</v>
      </c>
      <c r="AB22" s="17"/>
      <c r="AC22" s="17"/>
      <c r="AD22" s="17"/>
      <c r="AE22" s="18" t="str">
        <f aca="false">IF(SUM(AB22:AD22)=0," ",LARGE(AB22:AD22,1))</f>
        <v> </v>
      </c>
      <c r="AF22" s="19" t="n">
        <f aca="false">IF(AE22=" ",0,+TRUNC(MaPaino*(+TRUNC((AE22*HLOOKUP($A22,MDtaulu,6)),2)-MBPaino)^MCPaino))</f>
        <v>0</v>
      </c>
    </row>
    <row r="23" customFormat="false" ht="18" hidden="false" customHeight="true" outlineLevel="0" collapsed="false">
      <c r="A23" s="13"/>
      <c r="B23" s="14"/>
      <c r="C23" s="15" t="n">
        <f aca="false">RANK(F23,F$5:F$65,0)</f>
        <v>1</v>
      </c>
      <c r="D23" s="14"/>
      <c r="E23" s="14"/>
      <c r="F23" s="15" t="n">
        <f aca="false">SUM(L23,Q23,V23)</f>
        <v>0</v>
      </c>
      <c r="G23" s="16"/>
      <c r="H23" s="17"/>
      <c r="I23" s="17"/>
      <c r="J23" s="17"/>
      <c r="K23" s="18" t="str">
        <f aca="false">IF(SUM(H23:J23)=0," ",LARGE(H23:J23,1))</f>
        <v> </v>
      </c>
      <c r="L23" s="19" t="n">
        <f aca="false">IF(K23=" ",0,+TRUNC(MaKuula*(+TRUNC((K23*HLOOKUP($A23,MDtaulu,4)),2)-MBkuula)^MCkuula))</f>
        <v>0</v>
      </c>
      <c r="M23" s="17"/>
      <c r="N23" s="20"/>
      <c r="O23" s="20"/>
      <c r="P23" s="18" t="str">
        <f aca="false">IF(SUM(M23:O23)=0," ",LARGE(M23:O23,1))</f>
        <v> </v>
      </c>
      <c r="Q23" s="19" t="n">
        <f aca="false">IF(P23=" ",0,+TRUNC(MaKiekko*(+TRUNC((P23*HLOOKUP($A23,MDtaulu,3)),2)-MBkiekko)^MCkiekko))</f>
        <v>0</v>
      </c>
      <c r="R23" s="17"/>
      <c r="S23" s="17"/>
      <c r="T23" s="17"/>
      <c r="U23" s="18" t="str">
        <f aca="false">IF(SUM(R23:T23)=0," ",LARGE(R23:T23,1))</f>
        <v> </v>
      </c>
      <c r="V23" s="19" t="n">
        <f aca="false">IF(U23=" ",0,+TRUNC(MaKeihäs*(+TRUNC((U23*HLOOKUP($A23,MDtaulu,2)),2)-MBkeihäs)^MCkeihäs))</f>
        <v>0</v>
      </c>
      <c r="W23" s="17"/>
      <c r="X23" s="17"/>
      <c r="Y23" s="17"/>
      <c r="Z23" s="18" t="str">
        <f aca="false">IF(SUM(W23:Y23)=0," ",LARGE(W23:Y23,1))</f>
        <v> </v>
      </c>
      <c r="AA23" s="19" t="n">
        <f aca="false">IF(Z23=" ",0,+TRUNC(MaMoukari*(+TRUNC((Z23*HLOOKUP($A23,MDtaulu,5)),2)-MBmoukari)^MCmoukari))</f>
        <v>0</v>
      </c>
      <c r="AB23" s="17"/>
      <c r="AC23" s="17"/>
      <c r="AD23" s="17"/>
      <c r="AE23" s="18" t="str">
        <f aca="false">IF(SUM(AB23:AD23)=0," ",LARGE(AB23:AD23,1))</f>
        <v> </v>
      </c>
      <c r="AF23" s="19" t="n">
        <f aca="false">IF(AE23=" ",0,+TRUNC(MaPaino*(+TRUNC((AE23*HLOOKUP($A23,MDtaulu,6)),2)-MBPaino)^MCPaino))</f>
        <v>0</v>
      </c>
    </row>
    <row r="24" customFormat="false" ht="18" hidden="false" customHeight="true" outlineLevel="0" collapsed="false">
      <c r="A24" s="13"/>
      <c r="B24" s="14"/>
      <c r="C24" s="15" t="n">
        <f aca="false">RANK(F24,F$5:F$65,0)</f>
        <v>1</v>
      </c>
      <c r="D24" s="14"/>
      <c r="E24" s="14"/>
      <c r="F24" s="15" t="n">
        <f aca="false">SUM(L24,Q24,V24)</f>
        <v>0</v>
      </c>
      <c r="G24" s="16"/>
      <c r="H24" s="17"/>
      <c r="I24" s="17"/>
      <c r="J24" s="17"/>
      <c r="K24" s="18" t="str">
        <f aca="false">IF(SUM(H24:J24)=0," ",LARGE(H24:J24,1))</f>
        <v> </v>
      </c>
      <c r="L24" s="19" t="n">
        <f aca="false">IF(K24=" ",0,+TRUNC(MaKuula*(+TRUNC((K24*HLOOKUP($A24,MDtaulu,4)),2)-MBkuula)^MCkuula))</f>
        <v>0</v>
      </c>
      <c r="M24" s="17"/>
      <c r="N24" s="20"/>
      <c r="O24" s="20"/>
      <c r="P24" s="18" t="str">
        <f aca="false">IF(SUM(M24:O24)=0," ",LARGE(M24:O24,1))</f>
        <v> </v>
      </c>
      <c r="Q24" s="19" t="n">
        <f aca="false">IF(P24=" ",0,+TRUNC(MaKiekko*(+TRUNC((P24*HLOOKUP($A24,MDtaulu,3)),2)-MBkiekko)^MCkiekko))</f>
        <v>0</v>
      </c>
      <c r="R24" s="17"/>
      <c r="S24" s="17"/>
      <c r="T24" s="17"/>
      <c r="U24" s="18" t="str">
        <f aca="false">IF(SUM(R24:T24)=0," ",LARGE(R24:T24,1))</f>
        <v> </v>
      </c>
      <c r="V24" s="19" t="n">
        <f aca="false">IF(U24=" ",0,+TRUNC(MaKeihäs*(+TRUNC((U24*HLOOKUP($A24,MDtaulu,2)),2)-MBkeihäs)^MCkeihäs))</f>
        <v>0</v>
      </c>
      <c r="W24" s="17"/>
      <c r="X24" s="17"/>
      <c r="Y24" s="17"/>
      <c r="Z24" s="18" t="str">
        <f aca="false">IF(SUM(W24:Y24)=0," ",LARGE(W24:Y24,1))</f>
        <v> </v>
      </c>
      <c r="AA24" s="19" t="n">
        <f aca="false">IF(Z24=" ",0,+TRUNC(MaMoukari*(+TRUNC((Z24*HLOOKUP($A24,MDtaulu,5)),2)-MBmoukari)^MCmoukari))</f>
        <v>0</v>
      </c>
      <c r="AB24" s="17"/>
      <c r="AC24" s="17"/>
      <c r="AD24" s="17"/>
      <c r="AE24" s="18" t="str">
        <f aca="false">IF(SUM(AB24:AD24)=0," ",LARGE(AB24:AD24,1))</f>
        <v> </v>
      </c>
      <c r="AF24" s="19" t="n">
        <f aca="false">IF(AE24=" ",0,+TRUNC(MaPaino*(+TRUNC((AE24*HLOOKUP($A24,MDtaulu,6)),2)-MBPaino)^MCPaino))</f>
        <v>0</v>
      </c>
    </row>
    <row r="25" customFormat="false" ht="18" hidden="false" customHeight="true" outlineLevel="0" collapsed="false">
      <c r="A25" s="13"/>
      <c r="B25" s="14"/>
      <c r="C25" s="15" t="n">
        <f aca="false">RANK(F25,F$5:F$65,0)</f>
        <v>1</v>
      </c>
      <c r="D25" s="14"/>
      <c r="E25" s="14"/>
      <c r="F25" s="15" t="n">
        <f aca="false">SUM(L25,Q25,V25)</f>
        <v>0</v>
      </c>
      <c r="G25" s="16"/>
      <c r="H25" s="17"/>
      <c r="I25" s="17"/>
      <c r="J25" s="17"/>
      <c r="K25" s="18" t="str">
        <f aca="false">IF(SUM(H25:J25)=0," ",LARGE(H25:J25,1))</f>
        <v> </v>
      </c>
      <c r="L25" s="19" t="n">
        <f aca="false">IF(K25=" ",0,+TRUNC(MaKuula*(+TRUNC((K25*HLOOKUP($A25,MDtaulu,4)),2)-MBkuula)^MCkuula))</f>
        <v>0</v>
      </c>
      <c r="M25" s="17"/>
      <c r="N25" s="20"/>
      <c r="O25" s="20"/>
      <c r="P25" s="18" t="str">
        <f aca="false">IF(SUM(M25:O25)=0," ",LARGE(M25:O25,1))</f>
        <v> </v>
      </c>
      <c r="Q25" s="19" t="n">
        <f aca="false">IF(P25=" ",0,+TRUNC(MaKiekko*(+TRUNC((P25*HLOOKUP($A25,MDtaulu,3)),2)-MBkiekko)^MCkiekko))</f>
        <v>0</v>
      </c>
      <c r="R25" s="17"/>
      <c r="S25" s="17"/>
      <c r="T25" s="17"/>
      <c r="U25" s="18" t="str">
        <f aca="false">IF(SUM(R25:T25)=0," ",LARGE(R25:T25,1))</f>
        <v> </v>
      </c>
      <c r="V25" s="19" t="n">
        <f aca="false">IF(U25=" ",0,+TRUNC(MaKeihäs*(+TRUNC((U25*HLOOKUP($A25,MDtaulu,2)),2)-MBkeihäs)^MCkeihäs))</f>
        <v>0</v>
      </c>
      <c r="W25" s="17"/>
      <c r="X25" s="17"/>
      <c r="Y25" s="17"/>
      <c r="Z25" s="18" t="str">
        <f aca="false">IF(SUM(W25:Y25)=0," ",LARGE(W25:Y25,1))</f>
        <v> </v>
      </c>
      <c r="AA25" s="19" t="n">
        <f aca="false">IF(Z25=" ",0,+TRUNC(MaMoukari*(+TRUNC((Z25*HLOOKUP($A25,MDtaulu,5)),2)-MBmoukari)^MCmoukari))</f>
        <v>0</v>
      </c>
      <c r="AB25" s="17"/>
      <c r="AC25" s="17"/>
      <c r="AD25" s="17"/>
      <c r="AE25" s="18" t="str">
        <f aca="false">IF(SUM(AB25:AD25)=0," ",LARGE(AB25:AD25,1))</f>
        <v> </v>
      </c>
      <c r="AF25" s="19" t="n">
        <f aca="false">IF(AE25=" ",0,+TRUNC(MaPaino*(+TRUNC((AE25*HLOOKUP($A25,MDtaulu,6)),2)-MBPaino)^MCPaino))</f>
        <v>0</v>
      </c>
    </row>
    <row r="26" customFormat="false" ht="18" hidden="false" customHeight="true" outlineLevel="0" collapsed="false">
      <c r="A26" s="13"/>
      <c r="B26" s="14"/>
      <c r="C26" s="15" t="n">
        <f aca="false">RANK(F26,F$5:F$65,0)</f>
        <v>1</v>
      </c>
      <c r="D26" s="14"/>
      <c r="E26" s="14"/>
      <c r="F26" s="15" t="n">
        <f aca="false">SUM(L26,Q26,V26)</f>
        <v>0</v>
      </c>
      <c r="G26" s="16"/>
      <c r="H26" s="17"/>
      <c r="I26" s="17"/>
      <c r="J26" s="17"/>
      <c r="K26" s="18" t="str">
        <f aca="false">IF(SUM(H26:J26)=0," ",LARGE(H26:J26,1))</f>
        <v> </v>
      </c>
      <c r="L26" s="19" t="n">
        <f aca="false">IF(K26=" ",0,+TRUNC(MaKuula*(+TRUNC((K26*HLOOKUP($A26,MDtaulu,4)),2)-MBkuula)^MCkuula))</f>
        <v>0</v>
      </c>
      <c r="M26" s="17"/>
      <c r="N26" s="20"/>
      <c r="O26" s="20"/>
      <c r="P26" s="18" t="str">
        <f aca="false">IF(SUM(M26:O26)=0," ",LARGE(M26:O26,1))</f>
        <v> </v>
      </c>
      <c r="Q26" s="19" t="n">
        <f aca="false">IF(P26=" ",0,+TRUNC(MaKiekko*(+TRUNC((P26*HLOOKUP($A26,MDtaulu,3)),2)-MBkiekko)^MCkiekko))</f>
        <v>0</v>
      </c>
      <c r="R26" s="17"/>
      <c r="S26" s="17"/>
      <c r="T26" s="17"/>
      <c r="U26" s="18" t="str">
        <f aca="false">IF(SUM(R26:T26)=0," ",LARGE(R26:T26,1))</f>
        <v> </v>
      </c>
      <c r="V26" s="19" t="n">
        <f aca="false">IF(U26=" ",0,+TRUNC(MaKeihäs*(+TRUNC((U26*HLOOKUP($A26,MDtaulu,2)),2)-MBkeihäs)^MCkeihäs))</f>
        <v>0</v>
      </c>
      <c r="W26" s="17"/>
      <c r="X26" s="17"/>
      <c r="Y26" s="17"/>
      <c r="Z26" s="18" t="str">
        <f aca="false">IF(SUM(W26:Y26)=0," ",LARGE(W26:Y26,1))</f>
        <v> </v>
      </c>
      <c r="AA26" s="19" t="n">
        <f aca="false">IF(Z26=" ",0,+TRUNC(MaMoukari*(+TRUNC((Z26*HLOOKUP($A26,MDtaulu,5)),2)-MBmoukari)^MCmoukari))</f>
        <v>0</v>
      </c>
      <c r="AB26" s="17"/>
      <c r="AC26" s="17"/>
      <c r="AD26" s="17"/>
      <c r="AE26" s="18" t="str">
        <f aca="false">IF(SUM(AB26:AD26)=0," ",LARGE(AB26:AD26,1))</f>
        <v> </v>
      </c>
      <c r="AF26" s="19" t="n">
        <f aca="false">IF(AE26=" ",0,+TRUNC(MaPaino*(+TRUNC((AE26*HLOOKUP($A26,MDtaulu,6)),2)-MBPaino)^MCPaino))</f>
        <v>0</v>
      </c>
    </row>
    <row r="27" customFormat="false" ht="18" hidden="false" customHeight="true" outlineLevel="0" collapsed="false">
      <c r="A27" s="13"/>
      <c r="B27" s="14"/>
      <c r="C27" s="15" t="n">
        <f aca="false">RANK(F27,F$5:F$65,0)</f>
        <v>1</v>
      </c>
      <c r="D27" s="14"/>
      <c r="E27" s="14"/>
      <c r="F27" s="15" t="n">
        <f aca="false">SUM(L27,Q27,V27)</f>
        <v>0</v>
      </c>
      <c r="G27" s="16"/>
      <c r="H27" s="17"/>
      <c r="I27" s="17"/>
      <c r="J27" s="17"/>
      <c r="K27" s="18" t="str">
        <f aca="false">IF(SUM(H27:J27)=0," ",LARGE(H27:J27,1))</f>
        <v> </v>
      </c>
      <c r="L27" s="19" t="n">
        <f aca="false">IF(K27=" ",0,+TRUNC(MaKuula*(+TRUNC((K27*HLOOKUP($A27,MDtaulu,4)),2)-MBkuula)^MCkuula))</f>
        <v>0</v>
      </c>
      <c r="M27" s="17"/>
      <c r="N27" s="20"/>
      <c r="O27" s="20"/>
      <c r="P27" s="18" t="str">
        <f aca="false">IF(SUM(M27:O27)=0," ",LARGE(M27:O27,1))</f>
        <v> </v>
      </c>
      <c r="Q27" s="19" t="n">
        <f aca="false">IF(P27=" ",0,+TRUNC(MaKiekko*(+TRUNC((P27*HLOOKUP($A27,MDtaulu,3)),2)-MBkiekko)^MCkiekko))</f>
        <v>0</v>
      </c>
      <c r="R27" s="17"/>
      <c r="S27" s="17"/>
      <c r="T27" s="17"/>
      <c r="U27" s="18" t="str">
        <f aca="false">IF(SUM(R27:T27)=0," ",LARGE(R27:T27,1))</f>
        <v> </v>
      </c>
      <c r="V27" s="19" t="n">
        <f aca="false">IF(U27=" ",0,+TRUNC(MaKeihäs*(+TRUNC((U27*HLOOKUP($A27,MDtaulu,2)),2)-MBkeihäs)^MCkeihäs))</f>
        <v>0</v>
      </c>
      <c r="W27" s="17"/>
      <c r="X27" s="17"/>
      <c r="Y27" s="17"/>
      <c r="Z27" s="18" t="str">
        <f aca="false">IF(SUM(W27:Y27)=0," ",LARGE(W27:Y27,1))</f>
        <v> </v>
      </c>
      <c r="AA27" s="19" t="n">
        <f aca="false">IF(Z27=" ",0,+TRUNC(MaMoukari*(+TRUNC((Z27*HLOOKUP($A27,MDtaulu,5)),2)-MBmoukari)^MCmoukari))</f>
        <v>0</v>
      </c>
      <c r="AB27" s="17"/>
      <c r="AC27" s="17"/>
      <c r="AD27" s="17"/>
      <c r="AE27" s="18" t="str">
        <f aca="false">IF(SUM(AB27:AD27)=0," ",LARGE(AB27:AD27,1))</f>
        <v> </v>
      </c>
      <c r="AF27" s="19" t="n">
        <f aca="false">IF(AE27=" ",0,+TRUNC(MaPaino*(+TRUNC((AE27*HLOOKUP($A27,MDtaulu,6)),2)-MBPaino)^MCPaino))</f>
        <v>0</v>
      </c>
    </row>
    <row r="28" customFormat="false" ht="18" hidden="false" customHeight="true" outlineLevel="0" collapsed="false">
      <c r="A28" s="13"/>
      <c r="B28" s="14"/>
      <c r="C28" s="15" t="n">
        <f aca="false">RANK(F28,F$5:F$65,0)</f>
        <v>1</v>
      </c>
      <c r="D28" s="14"/>
      <c r="E28" s="14"/>
      <c r="F28" s="15" t="n">
        <f aca="false">SUM(L28,Q28,V28)</f>
        <v>0</v>
      </c>
      <c r="G28" s="16"/>
      <c r="H28" s="17"/>
      <c r="I28" s="17"/>
      <c r="J28" s="17"/>
      <c r="K28" s="18" t="str">
        <f aca="false">IF(SUM(H28:J28)=0," ",LARGE(H28:J28,1))</f>
        <v> </v>
      </c>
      <c r="L28" s="19" t="n">
        <f aca="false">IF(K28=" ",0,+TRUNC(MaKuula*(+TRUNC((K28*HLOOKUP($A28,MDtaulu,4)),2)-MBkuula)^MCkuula))</f>
        <v>0</v>
      </c>
      <c r="M28" s="17"/>
      <c r="N28" s="20"/>
      <c r="O28" s="20"/>
      <c r="P28" s="18" t="str">
        <f aca="false">IF(SUM(M28:O28)=0," ",LARGE(M28:O28,1))</f>
        <v> </v>
      </c>
      <c r="Q28" s="19" t="n">
        <f aca="false">IF(P28=" ",0,+TRUNC(MaKiekko*(+TRUNC((P28*HLOOKUP($A28,MDtaulu,3)),2)-MBkiekko)^MCkiekko))</f>
        <v>0</v>
      </c>
      <c r="R28" s="17"/>
      <c r="S28" s="17"/>
      <c r="T28" s="17"/>
      <c r="U28" s="18" t="str">
        <f aca="false">IF(SUM(R28:T28)=0," ",LARGE(R28:T28,1))</f>
        <v> </v>
      </c>
      <c r="V28" s="19" t="n">
        <f aca="false">IF(U28=" ",0,+TRUNC(MaKeihäs*(+TRUNC((U28*HLOOKUP($A28,MDtaulu,2)),2)-MBkeihäs)^MCkeihäs))</f>
        <v>0</v>
      </c>
      <c r="W28" s="17"/>
      <c r="X28" s="17"/>
      <c r="Y28" s="17"/>
      <c r="Z28" s="18" t="str">
        <f aca="false">IF(SUM(W28:Y28)=0," ",LARGE(W28:Y28,1))</f>
        <v> </v>
      </c>
      <c r="AA28" s="19" t="n">
        <f aca="false">IF(Z28=" ",0,+TRUNC(MaMoukari*(+TRUNC((Z28*HLOOKUP($A28,MDtaulu,5)),2)-MBmoukari)^MCmoukari))</f>
        <v>0</v>
      </c>
      <c r="AB28" s="17"/>
      <c r="AC28" s="17"/>
      <c r="AD28" s="17"/>
      <c r="AE28" s="18" t="str">
        <f aca="false">IF(SUM(AB28:AD28)=0," ",LARGE(AB28:AD28,1))</f>
        <v> </v>
      </c>
      <c r="AF28" s="19" t="n">
        <f aca="false">IF(AE28=" ",0,+TRUNC(MaPaino*(+TRUNC((AE28*HLOOKUP($A28,MDtaulu,6)),2)-MBPaino)^MCPaino))</f>
        <v>0</v>
      </c>
    </row>
    <row r="29" customFormat="false" ht="18" hidden="false" customHeight="true" outlineLevel="0" collapsed="false">
      <c r="A29" s="13"/>
      <c r="B29" s="14"/>
      <c r="C29" s="15" t="n">
        <f aca="false">RANK(F29,F$5:F$65,0)</f>
        <v>1</v>
      </c>
      <c r="D29" s="14"/>
      <c r="E29" s="14"/>
      <c r="F29" s="15" t="n">
        <f aca="false">SUM(L29,Q29,V29)</f>
        <v>0</v>
      </c>
      <c r="G29" s="16"/>
      <c r="H29" s="17"/>
      <c r="I29" s="17"/>
      <c r="J29" s="17"/>
      <c r="K29" s="18" t="str">
        <f aca="false">IF(SUM(H29:J29)=0," ",LARGE(H29:J29,1))</f>
        <v> </v>
      </c>
      <c r="L29" s="19" t="n">
        <f aca="false">IF(K29=" ",0,+TRUNC(MaKuula*(+TRUNC((K29*HLOOKUP($A29,MDtaulu,4)),2)-MBkuula)^MCkuula))</f>
        <v>0</v>
      </c>
      <c r="M29" s="17"/>
      <c r="N29" s="20"/>
      <c r="O29" s="20"/>
      <c r="P29" s="18" t="str">
        <f aca="false">IF(SUM(M29:O29)=0," ",LARGE(M29:O29,1))</f>
        <v> </v>
      </c>
      <c r="Q29" s="19" t="n">
        <f aca="false">IF(P29=" ",0,+TRUNC(MaKiekko*(+TRUNC((P29*HLOOKUP($A29,MDtaulu,3)),2)-MBkiekko)^MCkiekko))</f>
        <v>0</v>
      </c>
      <c r="R29" s="17"/>
      <c r="S29" s="17"/>
      <c r="T29" s="17"/>
      <c r="U29" s="18" t="str">
        <f aca="false">IF(SUM(R29:T29)=0," ",LARGE(R29:T29,1))</f>
        <v> </v>
      </c>
      <c r="V29" s="19" t="n">
        <f aca="false">IF(U29=" ",0,+TRUNC(MaKeihäs*(+TRUNC((U29*HLOOKUP($A29,MDtaulu,2)),2)-MBkeihäs)^MCkeihäs))</f>
        <v>0</v>
      </c>
      <c r="W29" s="17"/>
      <c r="X29" s="17"/>
      <c r="Y29" s="17"/>
      <c r="Z29" s="18" t="str">
        <f aca="false">IF(SUM(W29:Y29)=0," ",LARGE(W29:Y29,1))</f>
        <v> </v>
      </c>
      <c r="AA29" s="19" t="n">
        <f aca="false">IF(Z29=" ",0,+TRUNC(MaMoukari*(+TRUNC((Z29*HLOOKUP($A29,MDtaulu,5)),2)-MBmoukari)^MCmoukari))</f>
        <v>0</v>
      </c>
      <c r="AB29" s="17"/>
      <c r="AC29" s="17"/>
      <c r="AD29" s="17"/>
      <c r="AE29" s="18" t="str">
        <f aca="false">IF(SUM(AB29:AD29)=0," ",LARGE(AB29:AD29,1))</f>
        <v> </v>
      </c>
      <c r="AF29" s="19" t="n">
        <f aca="false">IF(AE29=" ",0,+TRUNC(MaPaino*(+TRUNC((AE29*HLOOKUP($A29,MDtaulu,6)),2)-MBPaino)^MCPaino))</f>
        <v>0</v>
      </c>
    </row>
    <row r="30" customFormat="false" ht="18" hidden="false" customHeight="true" outlineLevel="0" collapsed="false">
      <c r="A30" s="13"/>
      <c r="B30" s="14"/>
      <c r="C30" s="15" t="n">
        <f aca="false">RANK(F30,F$5:F$65,0)</f>
        <v>1</v>
      </c>
      <c r="D30" s="14"/>
      <c r="E30" s="14"/>
      <c r="F30" s="15" t="n">
        <f aca="false">SUM(L30,Q30,V30)</f>
        <v>0</v>
      </c>
      <c r="G30" s="16"/>
      <c r="H30" s="17"/>
      <c r="I30" s="17"/>
      <c r="J30" s="17"/>
      <c r="K30" s="18" t="str">
        <f aca="false">IF(SUM(H30:J30)=0," ",LARGE(H30:J30,1))</f>
        <v> </v>
      </c>
      <c r="L30" s="19" t="n">
        <f aca="false">IF(K30=" ",0,+TRUNC(MaKuula*(+TRUNC((K30*HLOOKUP($A30,MDtaulu,4)),2)-MBkuula)^MCkuula))</f>
        <v>0</v>
      </c>
      <c r="M30" s="17"/>
      <c r="N30" s="20"/>
      <c r="O30" s="20"/>
      <c r="P30" s="18" t="str">
        <f aca="false">IF(SUM(M30:O30)=0," ",LARGE(M30:O30,1))</f>
        <v> </v>
      </c>
      <c r="Q30" s="19" t="n">
        <f aca="false">IF(P30=" ",0,+TRUNC(MaKiekko*(+TRUNC((P30*HLOOKUP($A30,MDtaulu,3)),2)-MBkiekko)^MCkiekko))</f>
        <v>0</v>
      </c>
      <c r="R30" s="17"/>
      <c r="S30" s="17"/>
      <c r="T30" s="17"/>
      <c r="U30" s="18" t="str">
        <f aca="false">IF(SUM(R30:T30)=0," ",LARGE(R30:T30,1))</f>
        <v> </v>
      </c>
      <c r="V30" s="19" t="n">
        <f aca="false">IF(U30=" ",0,+TRUNC(MaKeihäs*(+TRUNC((U30*HLOOKUP($A30,MDtaulu,2)),2)-MBkeihäs)^MCkeihäs))</f>
        <v>0</v>
      </c>
      <c r="W30" s="17"/>
      <c r="X30" s="17"/>
      <c r="Y30" s="17"/>
      <c r="Z30" s="18" t="str">
        <f aca="false">IF(SUM(W30:Y30)=0," ",LARGE(W30:Y30,1))</f>
        <v> </v>
      </c>
      <c r="AA30" s="19" t="n">
        <f aca="false">IF(Z30=" ",0,+TRUNC(MaMoukari*(+TRUNC((Z30*HLOOKUP($A30,MDtaulu,5)),2)-MBmoukari)^MCmoukari))</f>
        <v>0</v>
      </c>
      <c r="AB30" s="17"/>
      <c r="AC30" s="17"/>
      <c r="AD30" s="17"/>
      <c r="AE30" s="18" t="str">
        <f aca="false">IF(SUM(AB30:AD30)=0," ",LARGE(AB30:AD30,1))</f>
        <v> </v>
      </c>
      <c r="AF30" s="19" t="n">
        <f aca="false">IF(AE30=" ",0,+TRUNC(MaPaino*(+TRUNC((AE30*HLOOKUP($A30,MDtaulu,6)),2)-MBPaino)^MCPaino))</f>
        <v>0</v>
      </c>
    </row>
    <row r="31" customFormat="false" ht="18" hidden="false" customHeight="true" outlineLevel="0" collapsed="false">
      <c r="A31" s="13"/>
      <c r="B31" s="14"/>
      <c r="C31" s="15" t="n">
        <f aca="false">RANK(F31,F$5:F$65,0)</f>
        <v>1</v>
      </c>
      <c r="D31" s="14"/>
      <c r="E31" s="14"/>
      <c r="F31" s="15" t="n">
        <f aca="false">SUM(L31,Q31,V31)</f>
        <v>0</v>
      </c>
      <c r="G31" s="16"/>
      <c r="H31" s="17"/>
      <c r="I31" s="17"/>
      <c r="J31" s="17"/>
      <c r="K31" s="18" t="str">
        <f aca="false">IF(SUM(H31:J31)=0," ",LARGE(H31:J31,1))</f>
        <v> </v>
      </c>
      <c r="L31" s="19" t="n">
        <f aca="false">IF(K31=" ",0,+TRUNC(MaKuula*(+TRUNC((K31*HLOOKUP($A31,MDtaulu,4)),2)-MBkuula)^MCkuula))</f>
        <v>0</v>
      </c>
      <c r="M31" s="17"/>
      <c r="N31" s="20"/>
      <c r="O31" s="20"/>
      <c r="P31" s="18" t="str">
        <f aca="false">IF(SUM(M31:O31)=0," ",LARGE(M31:O31,1))</f>
        <v> </v>
      </c>
      <c r="Q31" s="19" t="n">
        <f aca="false">IF(P31=" ",0,+TRUNC(MaKiekko*(+TRUNC((P31*HLOOKUP($A31,MDtaulu,3)),2)-MBkiekko)^MCkiekko))</f>
        <v>0</v>
      </c>
      <c r="R31" s="17"/>
      <c r="S31" s="17"/>
      <c r="T31" s="17"/>
      <c r="U31" s="18" t="str">
        <f aca="false">IF(SUM(R31:T31)=0," ",LARGE(R31:T31,1))</f>
        <v> </v>
      </c>
      <c r="V31" s="19" t="n">
        <f aca="false">IF(U31=" ",0,+TRUNC(MaKeihäs*(+TRUNC((U31*HLOOKUP($A31,MDtaulu,2)),2)-MBkeihäs)^MCkeihäs))</f>
        <v>0</v>
      </c>
      <c r="W31" s="17"/>
      <c r="X31" s="17"/>
      <c r="Y31" s="17"/>
      <c r="Z31" s="18" t="str">
        <f aca="false">IF(SUM(W31:Y31)=0," ",LARGE(W31:Y31,1))</f>
        <v> </v>
      </c>
      <c r="AA31" s="19" t="n">
        <f aca="false">IF(Z31=" ",0,+TRUNC(MaMoukari*(+TRUNC((Z31*HLOOKUP($A31,MDtaulu,5)),2)-MBmoukari)^MCmoukari))</f>
        <v>0</v>
      </c>
      <c r="AB31" s="17"/>
      <c r="AC31" s="17"/>
      <c r="AD31" s="17"/>
      <c r="AE31" s="18" t="str">
        <f aca="false">IF(SUM(AB31:AD31)=0," ",LARGE(AB31:AD31,1))</f>
        <v> </v>
      </c>
      <c r="AF31" s="19" t="n">
        <f aca="false">IF(AE31=" ",0,+TRUNC(MaPaino*(+TRUNC((AE31*HLOOKUP($A31,MDtaulu,6)),2)-MBPaino)^MCPaino))</f>
        <v>0</v>
      </c>
    </row>
    <row r="32" customFormat="false" ht="18" hidden="false" customHeight="true" outlineLevel="0" collapsed="false">
      <c r="A32" s="13"/>
      <c r="B32" s="14"/>
      <c r="C32" s="15" t="n">
        <f aca="false">RANK(F32,F$5:F$65,0)</f>
        <v>1</v>
      </c>
      <c r="D32" s="14"/>
      <c r="E32" s="14"/>
      <c r="F32" s="15" t="n">
        <f aca="false">SUM(L32,Q32,V32)</f>
        <v>0</v>
      </c>
      <c r="G32" s="16"/>
      <c r="H32" s="17"/>
      <c r="I32" s="17"/>
      <c r="J32" s="17"/>
      <c r="K32" s="18" t="str">
        <f aca="false">IF(SUM(H32:J32)=0," ",LARGE(H32:J32,1))</f>
        <v> </v>
      </c>
      <c r="L32" s="19" t="n">
        <f aca="false">IF(K32=" ",0,+TRUNC(MaKuula*(+TRUNC((K32*HLOOKUP($A32,MDtaulu,4)),2)-MBkuula)^MCkuula))</f>
        <v>0</v>
      </c>
      <c r="M32" s="17"/>
      <c r="N32" s="20"/>
      <c r="O32" s="20"/>
      <c r="P32" s="18" t="str">
        <f aca="false">IF(SUM(M32:O32)=0," ",LARGE(M32:O32,1))</f>
        <v> </v>
      </c>
      <c r="Q32" s="19" t="n">
        <f aca="false">IF(P32=" ",0,+TRUNC(MaKiekko*(+TRUNC((P32*HLOOKUP($A32,MDtaulu,3)),2)-MBkiekko)^MCkiekko))</f>
        <v>0</v>
      </c>
      <c r="R32" s="17"/>
      <c r="S32" s="17"/>
      <c r="T32" s="17"/>
      <c r="U32" s="18" t="str">
        <f aca="false">IF(SUM(R32:T32)=0," ",LARGE(R32:T32,1))</f>
        <v> </v>
      </c>
      <c r="V32" s="19" t="n">
        <f aca="false">IF(U32=" ",0,+TRUNC(MaKeihäs*(+TRUNC((U32*HLOOKUP($A32,MDtaulu,2)),2)-MBkeihäs)^MCkeihäs))</f>
        <v>0</v>
      </c>
      <c r="W32" s="17"/>
      <c r="X32" s="17"/>
      <c r="Y32" s="17"/>
      <c r="Z32" s="18" t="str">
        <f aca="false">IF(SUM(W32:Y32)=0," ",LARGE(W32:Y32,1))</f>
        <v> </v>
      </c>
      <c r="AA32" s="19" t="n">
        <f aca="false">IF(Z32=" ",0,+TRUNC(MaMoukari*(+TRUNC((Z32*HLOOKUP($A32,MDtaulu,5)),2)-MBmoukari)^MCmoukari))</f>
        <v>0</v>
      </c>
      <c r="AB32" s="17"/>
      <c r="AC32" s="17"/>
      <c r="AD32" s="17"/>
      <c r="AE32" s="18" t="str">
        <f aca="false">IF(SUM(AB32:AD32)=0," ",LARGE(AB32:AD32,1))</f>
        <v> </v>
      </c>
      <c r="AF32" s="19" t="n">
        <f aca="false">IF(AE32=" ",0,+TRUNC(MaPaino*(+TRUNC((AE32*HLOOKUP($A32,MDtaulu,6)),2)-MBPaino)^MCPaino))</f>
        <v>0</v>
      </c>
    </row>
    <row r="33" customFormat="false" ht="18" hidden="false" customHeight="true" outlineLevel="0" collapsed="false">
      <c r="A33" s="13"/>
      <c r="B33" s="14"/>
      <c r="C33" s="15" t="n">
        <f aca="false">RANK(F33,F$5:F$65,0)</f>
        <v>1</v>
      </c>
      <c r="D33" s="14"/>
      <c r="E33" s="14"/>
      <c r="F33" s="15" t="n">
        <f aca="false">SUM(L33,Q33,V33)</f>
        <v>0</v>
      </c>
      <c r="G33" s="16"/>
      <c r="H33" s="17"/>
      <c r="I33" s="17"/>
      <c r="J33" s="17"/>
      <c r="K33" s="18" t="str">
        <f aca="false">IF(SUM(H33:J33)=0," ",LARGE(H33:J33,1))</f>
        <v> </v>
      </c>
      <c r="L33" s="19" t="n">
        <f aca="false">IF(K33=" ",0,+TRUNC(MaKuula*(+TRUNC((K33*HLOOKUP($A33,MDtaulu,4)),2)-MBkuula)^MCkuula))</f>
        <v>0</v>
      </c>
      <c r="M33" s="17"/>
      <c r="N33" s="20"/>
      <c r="O33" s="20"/>
      <c r="P33" s="18" t="str">
        <f aca="false">IF(SUM(M33:O33)=0," ",LARGE(M33:O33,1))</f>
        <v> </v>
      </c>
      <c r="Q33" s="19" t="n">
        <f aca="false">IF(P33=" ",0,+TRUNC(MaKiekko*(+TRUNC((P33*HLOOKUP($A33,MDtaulu,3)),2)-MBkiekko)^MCkiekko))</f>
        <v>0</v>
      </c>
      <c r="R33" s="17"/>
      <c r="S33" s="17"/>
      <c r="T33" s="17"/>
      <c r="U33" s="18" t="str">
        <f aca="false">IF(SUM(R33:T33)=0," ",LARGE(R33:T33,1))</f>
        <v> </v>
      </c>
      <c r="V33" s="19" t="n">
        <f aca="false">IF(U33=" ",0,+TRUNC(MaKeihäs*(+TRUNC((U33*HLOOKUP($A33,MDtaulu,2)),2)-MBkeihäs)^MCkeihäs))</f>
        <v>0</v>
      </c>
      <c r="W33" s="17"/>
      <c r="X33" s="17"/>
      <c r="Y33" s="17"/>
      <c r="Z33" s="18" t="str">
        <f aca="false">IF(SUM(W33:Y33)=0," ",LARGE(W33:Y33,1))</f>
        <v> </v>
      </c>
      <c r="AA33" s="19" t="n">
        <f aca="false">IF(Z33=" ",0,+TRUNC(MaMoukari*(+TRUNC((Z33*HLOOKUP($A33,MDtaulu,5)),2)-MBmoukari)^MCmoukari))</f>
        <v>0</v>
      </c>
      <c r="AB33" s="17"/>
      <c r="AC33" s="17"/>
      <c r="AD33" s="17"/>
      <c r="AE33" s="18" t="str">
        <f aca="false">IF(SUM(AB33:AD33)=0," ",LARGE(AB33:AD33,1))</f>
        <v> </v>
      </c>
      <c r="AF33" s="19" t="n">
        <f aca="false">IF(AE33=" ",0,+TRUNC(MaPaino*(+TRUNC((AE33*HLOOKUP($A33,MDtaulu,6)),2)-MBPaino)^MCPaino))</f>
        <v>0</v>
      </c>
    </row>
    <row r="34" customFormat="false" ht="18" hidden="false" customHeight="true" outlineLevel="0" collapsed="false">
      <c r="A34" s="13"/>
      <c r="B34" s="14"/>
      <c r="C34" s="15" t="n">
        <f aca="false">RANK(F34,F$5:F$65,0)</f>
        <v>1</v>
      </c>
      <c r="D34" s="14"/>
      <c r="E34" s="14"/>
      <c r="F34" s="15" t="n">
        <f aca="false">SUM(L34,Q34,V34)</f>
        <v>0</v>
      </c>
      <c r="G34" s="16"/>
      <c r="H34" s="17"/>
      <c r="I34" s="17"/>
      <c r="J34" s="17"/>
      <c r="K34" s="18" t="str">
        <f aca="false">IF(SUM(H34:J34)=0," ",LARGE(H34:J34,1))</f>
        <v> </v>
      </c>
      <c r="L34" s="19" t="n">
        <f aca="false">IF(K34=" ",0,+TRUNC(MaKuula*(+TRUNC((K34*HLOOKUP($A34,MDtaulu,4)),2)-MBkuula)^MCkuula))</f>
        <v>0</v>
      </c>
      <c r="M34" s="17"/>
      <c r="N34" s="20"/>
      <c r="O34" s="20"/>
      <c r="P34" s="18" t="str">
        <f aca="false">IF(SUM(M34:O34)=0," ",LARGE(M34:O34,1))</f>
        <v> </v>
      </c>
      <c r="Q34" s="19" t="n">
        <f aca="false">IF(P34=" ",0,+TRUNC(MaKiekko*(+TRUNC((P34*HLOOKUP($A34,MDtaulu,3)),2)-MBkiekko)^MCkiekko))</f>
        <v>0</v>
      </c>
      <c r="R34" s="17"/>
      <c r="S34" s="17"/>
      <c r="T34" s="17"/>
      <c r="U34" s="18" t="str">
        <f aca="false">IF(SUM(R34:T34)=0," ",LARGE(R34:T34,1))</f>
        <v> </v>
      </c>
      <c r="V34" s="19" t="n">
        <f aca="false">IF(U34=" ",0,+TRUNC(MaKeihäs*(+TRUNC((U34*HLOOKUP($A34,MDtaulu,2)),2)-MBkeihäs)^MCkeihäs))</f>
        <v>0</v>
      </c>
      <c r="W34" s="17"/>
      <c r="X34" s="17"/>
      <c r="Y34" s="17"/>
      <c r="Z34" s="18" t="str">
        <f aca="false">IF(SUM(W34:Y34)=0," ",LARGE(W34:Y34,1))</f>
        <v> </v>
      </c>
      <c r="AA34" s="19" t="n">
        <f aca="false">IF(Z34=" ",0,+TRUNC(MaMoukari*(+TRUNC((Z34*HLOOKUP($A34,MDtaulu,5)),2)-MBmoukari)^MCmoukari))</f>
        <v>0</v>
      </c>
      <c r="AB34" s="17"/>
      <c r="AC34" s="17"/>
      <c r="AD34" s="17"/>
      <c r="AE34" s="18" t="str">
        <f aca="false">IF(SUM(AB34:AD34)=0," ",LARGE(AB34:AD34,1))</f>
        <v> </v>
      </c>
      <c r="AF34" s="19" t="n">
        <f aca="false">IF(AE34=" ",0,+TRUNC(MaPaino*(+TRUNC((AE34*HLOOKUP($A34,MDtaulu,6)),2)-MBPaino)^MCPaino))</f>
        <v>0</v>
      </c>
    </row>
    <row r="35" customFormat="false" ht="18" hidden="false" customHeight="true" outlineLevel="0" collapsed="false">
      <c r="A35" s="13"/>
      <c r="B35" s="14"/>
      <c r="C35" s="15" t="n">
        <f aca="false">RANK(F35,F$5:F$65,0)</f>
        <v>1</v>
      </c>
      <c r="D35" s="14"/>
      <c r="E35" s="14"/>
      <c r="F35" s="15" t="n">
        <f aca="false">SUM(L35,Q35,V35)</f>
        <v>0</v>
      </c>
      <c r="G35" s="16"/>
      <c r="H35" s="17"/>
      <c r="I35" s="17"/>
      <c r="J35" s="17"/>
      <c r="K35" s="18" t="str">
        <f aca="false">IF(SUM(H35:J35)=0," ",LARGE(H35:J35,1))</f>
        <v> </v>
      </c>
      <c r="L35" s="19" t="n">
        <f aca="false">IF(K35=" ",0,+TRUNC(MaKuula*(+TRUNC((K35*HLOOKUP($A35,MDtaulu,4)),2)-MBkuula)^MCkuula))</f>
        <v>0</v>
      </c>
      <c r="M35" s="17"/>
      <c r="N35" s="20"/>
      <c r="O35" s="20"/>
      <c r="P35" s="18" t="str">
        <f aca="false">IF(SUM(M35:O35)=0," ",LARGE(M35:O35,1))</f>
        <v> </v>
      </c>
      <c r="Q35" s="19" t="n">
        <f aca="false">IF(P35=" ",0,+TRUNC(MaKiekko*(+TRUNC((P35*HLOOKUP($A35,MDtaulu,3)),2)-MBkiekko)^MCkiekko))</f>
        <v>0</v>
      </c>
      <c r="R35" s="17"/>
      <c r="S35" s="17"/>
      <c r="T35" s="17"/>
      <c r="U35" s="18" t="str">
        <f aca="false">IF(SUM(R35:T35)=0," ",LARGE(R35:T35,1))</f>
        <v> </v>
      </c>
      <c r="V35" s="19" t="n">
        <f aca="false">IF(U35=" ",0,+TRUNC(MaKeihäs*(+TRUNC((U35*HLOOKUP($A35,MDtaulu,2)),2)-MBkeihäs)^MCkeihäs))</f>
        <v>0</v>
      </c>
      <c r="W35" s="17"/>
      <c r="X35" s="17"/>
      <c r="Y35" s="17"/>
      <c r="Z35" s="18" t="str">
        <f aca="false">IF(SUM(W35:Y35)=0," ",LARGE(W35:Y35,1))</f>
        <v> </v>
      </c>
      <c r="AA35" s="19" t="n">
        <f aca="false">IF(Z35=" ",0,+TRUNC(MaMoukari*(+TRUNC((Z35*HLOOKUP($A35,MDtaulu,5)),2)-MBmoukari)^MCmoukari))</f>
        <v>0</v>
      </c>
      <c r="AB35" s="17"/>
      <c r="AC35" s="17"/>
      <c r="AD35" s="17"/>
      <c r="AE35" s="18" t="str">
        <f aca="false">IF(SUM(AB35:AD35)=0," ",LARGE(AB35:AD35,1))</f>
        <v> </v>
      </c>
      <c r="AF35" s="19" t="n">
        <f aca="false">IF(AE35=" ",0,+TRUNC(MaPaino*(+TRUNC((AE35*HLOOKUP($A35,MDtaulu,6)),2)-MBPaino)^MCPaino))</f>
        <v>0</v>
      </c>
    </row>
    <row r="36" customFormat="false" ht="18" hidden="false" customHeight="true" outlineLevel="0" collapsed="false">
      <c r="A36" s="13"/>
      <c r="B36" s="14"/>
      <c r="C36" s="15" t="n">
        <f aca="false">RANK(F36,F$5:F$65,0)</f>
        <v>1</v>
      </c>
      <c r="D36" s="14"/>
      <c r="E36" s="14"/>
      <c r="F36" s="15" t="n">
        <f aca="false">SUM(L36,Q36,V36)</f>
        <v>0</v>
      </c>
      <c r="G36" s="16"/>
      <c r="H36" s="17"/>
      <c r="I36" s="17"/>
      <c r="J36" s="17"/>
      <c r="K36" s="18" t="str">
        <f aca="false">IF(SUM(H36:J36)=0," ",LARGE(H36:J36,1))</f>
        <v> </v>
      </c>
      <c r="L36" s="19" t="n">
        <f aca="false">IF(K36=" ",0,+TRUNC(MaKuula*(+TRUNC((K36*HLOOKUP($A36,MDtaulu,4)),2)-MBkuula)^MCkuula))</f>
        <v>0</v>
      </c>
      <c r="M36" s="17"/>
      <c r="N36" s="20"/>
      <c r="O36" s="20"/>
      <c r="P36" s="18" t="str">
        <f aca="false">IF(SUM(M36:O36)=0," ",LARGE(M36:O36,1))</f>
        <v> </v>
      </c>
      <c r="Q36" s="19" t="n">
        <f aca="false">IF(P36=" ",0,+TRUNC(MaKiekko*(+TRUNC((P36*HLOOKUP($A36,MDtaulu,3)),2)-MBkiekko)^MCkiekko))</f>
        <v>0</v>
      </c>
      <c r="R36" s="17"/>
      <c r="S36" s="17"/>
      <c r="T36" s="17"/>
      <c r="U36" s="18" t="str">
        <f aca="false">IF(SUM(R36:T36)=0," ",LARGE(R36:T36,1))</f>
        <v> </v>
      </c>
      <c r="V36" s="19" t="n">
        <f aca="false">IF(U36=" ",0,+TRUNC(MaKeihäs*(+TRUNC((U36*HLOOKUP($A36,MDtaulu,2)),2)-MBkeihäs)^MCkeihäs))</f>
        <v>0</v>
      </c>
      <c r="W36" s="17"/>
      <c r="X36" s="17"/>
      <c r="Y36" s="17"/>
      <c r="Z36" s="18" t="str">
        <f aca="false">IF(SUM(W36:Y36)=0," ",LARGE(W36:Y36,1))</f>
        <v> </v>
      </c>
      <c r="AA36" s="19" t="n">
        <f aca="false">IF(Z36=" ",0,+TRUNC(MaMoukari*(+TRUNC((Z36*HLOOKUP($A36,MDtaulu,5)),2)-MBmoukari)^MCmoukari))</f>
        <v>0</v>
      </c>
      <c r="AB36" s="17"/>
      <c r="AC36" s="17"/>
      <c r="AD36" s="17"/>
      <c r="AE36" s="18" t="str">
        <f aca="false">IF(SUM(AB36:AD36)=0," ",LARGE(AB36:AD36,1))</f>
        <v> </v>
      </c>
      <c r="AF36" s="19" t="n">
        <f aca="false">IF(AE36=" ",0,+TRUNC(MaPaino*(+TRUNC((AE36*HLOOKUP($A36,MDtaulu,6)),2)-MBPaino)^MCPaino))</f>
        <v>0</v>
      </c>
    </row>
    <row r="37" customFormat="false" ht="18" hidden="false" customHeight="true" outlineLevel="0" collapsed="false">
      <c r="B37" s="14"/>
      <c r="C37" s="15" t="n">
        <f aca="false">RANK(F37,F$5:F$65,0)</f>
        <v>1</v>
      </c>
      <c r="D37" s="14"/>
      <c r="E37" s="16"/>
      <c r="F37" s="15" t="n">
        <f aca="false">SUM(L37,Q37,V37)</f>
        <v>0</v>
      </c>
      <c r="G37" s="16"/>
      <c r="H37" s="17"/>
      <c r="I37" s="17"/>
      <c r="J37" s="17"/>
      <c r="K37" s="18" t="str">
        <f aca="false">IF(SUM(H37:J37)=0," ",LARGE(H37:J37,1))</f>
        <v> </v>
      </c>
      <c r="L37" s="19" t="n">
        <f aca="false">IF(K37=" ",0,+TRUNC(MaKuula*(+TRUNC((K37*HLOOKUP($A37,MDtaulu,4)),2)-MBkuula)^MCkuula))</f>
        <v>0</v>
      </c>
      <c r="M37" s="17"/>
      <c r="N37" s="20"/>
      <c r="O37" s="20"/>
      <c r="P37" s="18" t="str">
        <f aca="false">IF(SUM(M37:O37)=0," ",LARGE(M37:O37,1))</f>
        <v> </v>
      </c>
      <c r="Q37" s="19" t="n">
        <f aca="false">IF(P37=" ",0,+TRUNC(MaKiekko*(+TRUNC((P37*HLOOKUP($A37,MDtaulu,3)),2)-MBkiekko)^MCkiekko))</f>
        <v>0</v>
      </c>
      <c r="R37" s="17"/>
      <c r="S37" s="17"/>
      <c r="T37" s="17"/>
      <c r="U37" s="18" t="str">
        <f aca="false">IF(SUM(R37:T37)=0," ",LARGE(R37:T37,1))</f>
        <v> </v>
      </c>
      <c r="V37" s="19" t="n">
        <f aca="false">IF(U37=" ",0,+TRUNC(MaKeihäs*(+TRUNC((U37*HLOOKUP($A37,MDtaulu,2)),2)-MBkeihäs)^MCkeihäs))</f>
        <v>0</v>
      </c>
      <c r="W37" s="17"/>
      <c r="X37" s="17"/>
      <c r="Y37" s="17"/>
      <c r="Z37" s="18" t="str">
        <f aca="false">IF(SUM(W37:Y37)=0," ",LARGE(W37:Y37,1))</f>
        <v> </v>
      </c>
      <c r="AA37" s="19" t="n">
        <f aca="false">IF(Z37=" ",0,+TRUNC(MaMoukari*(+TRUNC((Z37*HLOOKUP($A37,MDtaulu,5)),2)-MBmoukari)^MCmoukari))</f>
        <v>0</v>
      </c>
      <c r="AB37" s="17"/>
      <c r="AC37" s="17"/>
      <c r="AD37" s="17"/>
      <c r="AE37" s="18" t="str">
        <f aca="false">IF(SUM(AB37:AD37)=0," ",LARGE(AB37:AD37,1))</f>
        <v> </v>
      </c>
      <c r="AF37" s="19" t="n">
        <f aca="false">IF(AE37=" ",0,+TRUNC(MaPaino*(+TRUNC((AE37*HLOOKUP($A37,MDtaulu,6)),2)-MBPaino)^MCPaino))</f>
        <v>0</v>
      </c>
    </row>
    <row r="38" customFormat="false" ht="18" hidden="false" customHeight="true" outlineLevel="0" collapsed="false">
      <c r="A38" s="13"/>
      <c r="B38" s="14"/>
      <c r="C38" s="15" t="n">
        <f aca="false">RANK(F38,F$5:F$65,0)</f>
        <v>1</v>
      </c>
      <c r="D38" s="14"/>
      <c r="E38" s="14"/>
      <c r="F38" s="15" t="n">
        <f aca="false">SUM(L38,Q38,V38)</f>
        <v>0</v>
      </c>
      <c r="G38" s="16"/>
      <c r="H38" s="17"/>
      <c r="I38" s="17"/>
      <c r="J38" s="17"/>
      <c r="K38" s="18" t="str">
        <f aca="false">IF(SUM(H38:J38)=0," ",LARGE(H38:J38,1))</f>
        <v> </v>
      </c>
      <c r="L38" s="19" t="n">
        <f aca="false">IF(K38=" ",0,+TRUNC(MaKuula*(+TRUNC((K38*HLOOKUP($A38,MDtaulu,4)),2)-MBkuula)^MCkuula))</f>
        <v>0</v>
      </c>
      <c r="M38" s="17"/>
      <c r="N38" s="20"/>
      <c r="O38" s="20"/>
      <c r="P38" s="18" t="str">
        <f aca="false">IF(SUM(M38:O38)=0," ",LARGE(M38:O38,1))</f>
        <v> </v>
      </c>
      <c r="Q38" s="19" t="n">
        <f aca="false">IF(P38=" ",0,+TRUNC(MaKiekko*(+TRUNC((P38*HLOOKUP($A38,MDtaulu,3)),2)-MBkiekko)^MCkiekko))</f>
        <v>0</v>
      </c>
      <c r="R38" s="17"/>
      <c r="S38" s="17"/>
      <c r="T38" s="17"/>
      <c r="U38" s="18" t="str">
        <f aca="false">IF(SUM(R38:T38)=0," ",LARGE(R38:T38,1))</f>
        <v> </v>
      </c>
      <c r="V38" s="19" t="n">
        <f aca="false">IF(U38=" ",0,+TRUNC(MaKeihäs*(+TRUNC((U38*HLOOKUP($A38,MDtaulu,2)),2)-MBkeihäs)^MCkeihäs))</f>
        <v>0</v>
      </c>
      <c r="W38" s="17"/>
      <c r="X38" s="17"/>
      <c r="Y38" s="17"/>
      <c r="Z38" s="18" t="str">
        <f aca="false">IF(SUM(W38:Y38)=0," ",LARGE(W38:Y38,1))</f>
        <v> </v>
      </c>
      <c r="AA38" s="19" t="n">
        <f aca="false">IF(Z38=" ",0,+TRUNC(MaMoukari*(+TRUNC((Z38*HLOOKUP($A38,MDtaulu,5)),2)-MBmoukari)^MCmoukari))</f>
        <v>0</v>
      </c>
      <c r="AB38" s="17"/>
      <c r="AC38" s="17"/>
      <c r="AD38" s="17"/>
      <c r="AE38" s="18" t="str">
        <f aca="false">IF(SUM(AB38:AD38)=0," ",LARGE(AB38:AD38,1))</f>
        <v> </v>
      </c>
      <c r="AF38" s="19" t="n">
        <f aca="false">IF(AE38=" ",0,+TRUNC(MaPaino*(+TRUNC((AE38*HLOOKUP($A38,MDtaulu,6)),2)-MBPaino)^MCPaino))</f>
        <v>0</v>
      </c>
    </row>
    <row r="39" customFormat="false" ht="18" hidden="false" customHeight="true" outlineLevel="0" collapsed="false">
      <c r="B39" s="14"/>
      <c r="C39" s="15" t="n">
        <f aca="false">RANK(F39,F$5:F$65,0)</f>
        <v>1</v>
      </c>
      <c r="D39" s="14"/>
      <c r="E39" s="16"/>
      <c r="F39" s="15" t="n">
        <f aca="false">SUM(L39,Q39,V39)</f>
        <v>0</v>
      </c>
      <c r="G39" s="16"/>
      <c r="H39" s="17"/>
      <c r="I39" s="17"/>
      <c r="J39" s="17"/>
      <c r="K39" s="18" t="str">
        <f aca="false">IF(SUM(H39:J39)=0," ",LARGE(H39:J39,1))</f>
        <v> </v>
      </c>
      <c r="L39" s="19" t="n">
        <f aca="false">IF(K39=" ",0,+TRUNC(MaKuula*(+TRUNC((K39*HLOOKUP($A39,MDtaulu,4)),2)-MBkuula)^MCkuula))</f>
        <v>0</v>
      </c>
      <c r="M39" s="17"/>
      <c r="N39" s="20"/>
      <c r="O39" s="20"/>
      <c r="P39" s="18" t="str">
        <f aca="false">IF(SUM(M39:O39)=0," ",LARGE(M39:O39,1))</f>
        <v> </v>
      </c>
      <c r="Q39" s="19" t="n">
        <f aca="false">IF(P39=" ",0,+TRUNC(MaKiekko*(+TRUNC((P39*HLOOKUP($A39,MDtaulu,3)),2)-MBkiekko)^MCkiekko))</f>
        <v>0</v>
      </c>
      <c r="R39" s="17"/>
      <c r="S39" s="17"/>
      <c r="T39" s="17"/>
      <c r="U39" s="18" t="str">
        <f aca="false">IF(SUM(R39:T39)=0," ",LARGE(R39:T39,1))</f>
        <v> </v>
      </c>
      <c r="V39" s="19" t="n">
        <f aca="false">IF(U39=" ",0,+TRUNC(MaKeihäs*(+TRUNC((U39*HLOOKUP($A39,MDtaulu,2)),2)-MBkeihäs)^MCkeihäs))</f>
        <v>0</v>
      </c>
      <c r="W39" s="17"/>
      <c r="X39" s="17"/>
      <c r="Y39" s="17"/>
      <c r="Z39" s="18" t="str">
        <f aca="false">IF(SUM(W39:Y39)=0," ",LARGE(W39:Y39,1))</f>
        <v> </v>
      </c>
      <c r="AA39" s="19" t="n">
        <f aca="false">IF(Z39=" ",0,+TRUNC(MaMoukari*(+TRUNC((Z39*HLOOKUP($A39,MDtaulu,5)),2)-MBmoukari)^MCmoukari))</f>
        <v>0</v>
      </c>
      <c r="AB39" s="17"/>
      <c r="AC39" s="17"/>
      <c r="AD39" s="17"/>
      <c r="AE39" s="18" t="str">
        <f aca="false">IF(SUM(AB39:AD39)=0," ",LARGE(AB39:AD39,1))</f>
        <v> </v>
      </c>
      <c r="AF39" s="19" t="n">
        <f aca="false">IF(AE39=" ",0,+TRUNC(MaPaino*(+TRUNC((AE39*HLOOKUP($A39,MDtaulu,6)),2)-MBPaino)^MCPaino))</f>
        <v>0</v>
      </c>
    </row>
    <row r="40" customFormat="false" ht="18" hidden="false" customHeight="true" outlineLevel="0" collapsed="false">
      <c r="A40" s="13"/>
      <c r="B40" s="14"/>
      <c r="C40" s="15" t="n">
        <f aca="false">RANK(F40,F$5:F$65,0)</f>
        <v>1</v>
      </c>
      <c r="D40" s="14"/>
      <c r="E40" s="14"/>
      <c r="F40" s="15" t="n">
        <f aca="false">SUM(L40,Q40,V40)</f>
        <v>0</v>
      </c>
      <c r="G40" s="16"/>
      <c r="H40" s="17"/>
      <c r="I40" s="17"/>
      <c r="J40" s="17"/>
      <c r="K40" s="18" t="str">
        <f aca="false">IF(SUM(H40:J40)=0," ",LARGE(H40:J40,1))</f>
        <v> </v>
      </c>
      <c r="L40" s="19" t="n">
        <f aca="false">IF(K40=" ",0,+TRUNC(MaKuula*(+TRUNC((K40*HLOOKUP($A40,MDtaulu,4)),2)-MBkuula)^MCkuula))</f>
        <v>0</v>
      </c>
      <c r="M40" s="17"/>
      <c r="N40" s="20"/>
      <c r="O40" s="20"/>
      <c r="P40" s="18" t="str">
        <f aca="false">IF(SUM(M40:O40)=0," ",LARGE(M40:O40,1))</f>
        <v> </v>
      </c>
      <c r="Q40" s="19" t="n">
        <f aca="false">IF(P40=" ",0,+TRUNC(MaKiekko*(+TRUNC((P40*HLOOKUP($A40,MDtaulu,3)),2)-MBkiekko)^MCkiekko))</f>
        <v>0</v>
      </c>
      <c r="R40" s="17"/>
      <c r="S40" s="17"/>
      <c r="T40" s="17"/>
      <c r="U40" s="18" t="str">
        <f aca="false">IF(SUM(R40:T40)=0," ",LARGE(R40:T40,1))</f>
        <v> </v>
      </c>
      <c r="V40" s="19" t="n">
        <f aca="false">IF(U40=" ",0,+TRUNC(MaKeihäs*(+TRUNC((U40*HLOOKUP($A40,MDtaulu,2)),2)-MBkeihäs)^MCkeihäs))</f>
        <v>0</v>
      </c>
      <c r="W40" s="17"/>
      <c r="X40" s="17"/>
      <c r="Y40" s="17"/>
      <c r="Z40" s="18" t="str">
        <f aca="false">IF(SUM(W40:Y40)=0," ",LARGE(W40:Y40,1))</f>
        <v> </v>
      </c>
      <c r="AA40" s="19" t="n">
        <f aca="false">IF(Z40=" ",0,+TRUNC(MaMoukari*(+TRUNC((Z40*HLOOKUP($A40,MDtaulu,5)),2)-MBmoukari)^MCmoukari))</f>
        <v>0</v>
      </c>
      <c r="AB40" s="17"/>
      <c r="AC40" s="17"/>
      <c r="AD40" s="17"/>
      <c r="AE40" s="18" t="str">
        <f aca="false">IF(SUM(AB40:AD40)=0," ",LARGE(AB40:AD40,1))</f>
        <v> </v>
      </c>
      <c r="AF40" s="19" t="n">
        <f aca="false">IF(AE40=" ",0,+TRUNC(MaPaino*(+TRUNC((AE40*HLOOKUP($A40,MDtaulu,6)),2)-MBPaino)^MCPaino))</f>
        <v>0</v>
      </c>
    </row>
    <row r="41" customFormat="false" ht="18" hidden="false" customHeight="true" outlineLevel="0" collapsed="false">
      <c r="B41" s="14"/>
      <c r="C41" s="15" t="n">
        <f aca="false">RANK(F41,F$5:F$65,0)</f>
        <v>1</v>
      </c>
      <c r="D41" s="14"/>
      <c r="E41" s="16"/>
      <c r="F41" s="15" t="n">
        <f aca="false">SUM(L41,Q41,V41)</f>
        <v>0</v>
      </c>
      <c r="G41" s="16"/>
      <c r="H41" s="17"/>
      <c r="I41" s="17"/>
      <c r="J41" s="17"/>
      <c r="K41" s="18" t="str">
        <f aca="false">IF(SUM(H41:J41)=0," ",LARGE(H41:J41,1))</f>
        <v> </v>
      </c>
      <c r="L41" s="19" t="n">
        <f aca="false">IF(K41=" ",0,+TRUNC(MaKuula*(+TRUNC((K41*HLOOKUP($A41,MDtaulu,4)),2)-MBkuula)^MCkuula))</f>
        <v>0</v>
      </c>
      <c r="M41" s="17"/>
      <c r="N41" s="20"/>
      <c r="O41" s="20"/>
      <c r="P41" s="18" t="str">
        <f aca="false">IF(SUM(M41:O41)=0," ",LARGE(M41:O41,1))</f>
        <v> </v>
      </c>
      <c r="Q41" s="19" t="n">
        <f aca="false">IF(P41=" ",0,+TRUNC(MaKiekko*(+TRUNC((P41*HLOOKUP($A41,MDtaulu,3)),2)-MBkiekko)^MCkiekko))</f>
        <v>0</v>
      </c>
      <c r="R41" s="17"/>
      <c r="S41" s="17"/>
      <c r="T41" s="17"/>
      <c r="U41" s="18" t="str">
        <f aca="false">IF(SUM(R41:T41)=0," ",LARGE(R41:T41,1))</f>
        <v> </v>
      </c>
      <c r="V41" s="19" t="n">
        <f aca="false">IF(U41=" ",0,+TRUNC(MaKeihäs*(+TRUNC((U41*HLOOKUP($A41,MDtaulu,2)),2)-MBkeihäs)^MCkeihäs))</f>
        <v>0</v>
      </c>
      <c r="W41" s="17"/>
      <c r="X41" s="17"/>
      <c r="Y41" s="17"/>
      <c r="Z41" s="18" t="str">
        <f aca="false">IF(SUM(W41:Y41)=0," ",LARGE(W41:Y41,1))</f>
        <v> </v>
      </c>
      <c r="AA41" s="19" t="n">
        <f aca="false">IF(Z41=" ",0,+TRUNC(MaMoukari*(+TRUNC((Z41*HLOOKUP($A41,MDtaulu,5)),2)-MBmoukari)^MCmoukari))</f>
        <v>0</v>
      </c>
      <c r="AB41" s="17"/>
      <c r="AC41" s="17"/>
      <c r="AD41" s="17"/>
      <c r="AE41" s="18" t="str">
        <f aca="false">IF(SUM(AB41:AD41)=0," ",LARGE(AB41:AD41,1))</f>
        <v> </v>
      </c>
      <c r="AF41" s="19" t="n">
        <f aca="false">IF(AE41=" ",0,+TRUNC(MaPaino*(+TRUNC((AE41*HLOOKUP($A41,MDtaulu,6)),2)-MBPaino)^MCPaino))</f>
        <v>0</v>
      </c>
    </row>
    <row r="42" customFormat="false" ht="18" hidden="false" customHeight="true" outlineLevel="0" collapsed="false">
      <c r="A42" s="13"/>
      <c r="B42" s="14"/>
      <c r="C42" s="15" t="n">
        <f aca="false">RANK(F42,F$5:F$65,0)</f>
        <v>1</v>
      </c>
      <c r="D42" s="14"/>
      <c r="E42" s="14"/>
      <c r="F42" s="15" t="n">
        <f aca="false">SUM(L42,Q42,V42)</f>
        <v>0</v>
      </c>
      <c r="G42" s="16"/>
      <c r="H42" s="17"/>
      <c r="I42" s="17"/>
      <c r="J42" s="17"/>
      <c r="K42" s="18" t="str">
        <f aca="false">IF(SUM(H42:J42)=0," ",LARGE(H42:J42,1))</f>
        <v> </v>
      </c>
      <c r="L42" s="19" t="n">
        <f aca="false">IF(K42=" ",0,+TRUNC(MaKuula*(+TRUNC((K42*HLOOKUP($A42,MDtaulu,4)),2)-MBkuula)^MCkuula))</f>
        <v>0</v>
      </c>
      <c r="M42" s="17"/>
      <c r="N42" s="20"/>
      <c r="O42" s="20"/>
      <c r="P42" s="18" t="str">
        <f aca="false">IF(SUM(M42:O42)=0," ",LARGE(M42:O42,1))</f>
        <v> </v>
      </c>
      <c r="Q42" s="19" t="n">
        <f aca="false">IF(P42=" ",0,+TRUNC(MaKiekko*(+TRUNC((P42*HLOOKUP($A42,MDtaulu,3)),2)-MBkiekko)^MCkiekko))</f>
        <v>0</v>
      </c>
      <c r="R42" s="17"/>
      <c r="S42" s="17"/>
      <c r="T42" s="17"/>
      <c r="U42" s="18" t="str">
        <f aca="false">IF(SUM(R42:T42)=0," ",LARGE(R42:T42,1))</f>
        <v> </v>
      </c>
      <c r="V42" s="19" t="n">
        <f aca="false">IF(U42=" ",0,+TRUNC(MaKeihäs*(+TRUNC((U42*HLOOKUP($A42,MDtaulu,2)),2)-MBkeihäs)^MCkeihäs))</f>
        <v>0</v>
      </c>
      <c r="W42" s="17"/>
      <c r="X42" s="17"/>
      <c r="Y42" s="17"/>
      <c r="Z42" s="18" t="str">
        <f aca="false">IF(SUM(W42:Y42)=0," ",LARGE(W42:Y42,1))</f>
        <v> </v>
      </c>
      <c r="AA42" s="19" t="n">
        <f aca="false">IF(Z42=" ",0,+TRUNC(MaMoukari*(+TRUNC((Z42*HLOOKUP($A42,MDtaulu,5)),2)-MBmoukari)^MCmoukari))</f>
        <v>0</v>
      </c>
      <c r="AB42" s="17"/>
      <c r="AC42" s="17"/>
      <c r="AD42" s="17"/>
      <c r="AE42" s="18" t="str">
        <f aca="false">IF(SUM(AB42:AD42)=0," ",LARGE(AB42:AD42,1))</f>
        <v> </v>
      </c>
      <c r="AF42" s="19" t="n">
        <f aca="false">IF(AE42=" ",0,+TRUNC(MaPaino*(+TRUNC((AE42*HLOOKUP($A42,MDtaulu,6)),2)-MBPaino)^MCPaino))</f>
        <v>0</v>
      </c>
    </row>
    <row r="43" customFormat="false" ht="18" hidden="false" customHeight="true" outlineLevel="0" collapsed="false">
      <c r="B43" s="14"/>
      <c r="C43" s="15" t="n">
        <f aca="false">RANK(F43,F$5:F$65,0)</f>
        <v>1</v>
      </c>
      <c r="D43" s="14"/>
      <c r="E43" s="16"/>
      <c r="F43" s="15" t="n">
        <f aca="false">SUM(L43,Q43,V43)</f>
        <v>0</v>
      </c>
      <c r="G43" s="16"/>
      <c r="H43" s="17"/>
      <c r="I43" s="17"/>
      <c r="J43" s="17"/>
      <c r="K43" s="18" t="str">
        <f aca="false">IF(SUM(H43:J43)=0," ",LARGE(H43:J43,1))</f>
        <v> </v>
      </c>
      <c r="L43" s="19" t="n">
        <f aca="false">IF(K43=" ",0,+TRUNC(MaKuula*(+TRUNC((K43*HLOOKUP($A43,MDtaulu,4)),2)-MBkuula)^MCkuula))</f>
        <v>0</v>
      </c>
      <c r="M43" s="17"/>
      <c r="N43" s="20"/>
      <c r="O43" s="20"/>
      <c r="P43" s="18" t="str">
        <f aca="false">IF(SUM(M43:O43)=0," ",LARGE(M43:O43,1))</f>
        <v> </v>
      </c>
      <c r="Q43" s="19" t="n">
        <f aca="false">IF(P43=" ",0,+TRUNC(MaKiekko*(+TRUNC((P43*HLOOKUP($A43,MDtaulu,3)),2)-MBkiekko)^MCkiekko))</f>
        <v>0</v>
      </c>
      <c r="R43" s="17"/>
      <c r="S43" s="17"/>
      <c r="T43" s="17"/>
      <c r="U43" s="18" t="str">
        <f aca="false">IF(SUM(R43:T43)=0," ",LARGE(R43:T43,1))</f>
        <v> </v>
      </c>
      <c r="V43" s="19" t="n">
        <f aca="false">IF(U43=" ",0,+TRUNC(MaKeihäs*(+TRUNC((U43*HLOOKUP($A43,MDtaulu,2)),2)-MBkeihäs)^MCkeihäs))</f>
        <v>0</v>
      </c>
      <c r="W43" s="17"/>
      <c r="X43" s="17"/>
      <c r="Y43" s="17"/>
      <c r="Z43" s="18" t="str">
        <f aca="false">IF(SUM(W43:Y43)=0," ",LARGE(W43:Y43,1))</f>
        <v> </v>
      </c>
      <c r="AA43" s="19" t="n">
        <f aca="false">IF(Z43=" ",0,+TRUNC(MaMoukari*(+TRUNC((Z43*HLOOKUP($A43,MDtaulu,5)),2)-MBmoukari)^MCmoukari))</f>
        <v>0</v>
      </c>
      <c r="AB43" s="17"/>
      <c r="AC43" s="17"/>
      <c r="AD43" s="17"/>
      <c r="AE43" s="18" t="str">
        <f aca="false">IF(SUM(AB43:AD43)=0," ",LARGE(AB43:AD43,1))</f>
        <v> </v>
      </c>
      <c r="AF43" s="19" t="n">
        <f aca="false">IF(AE43=" ",0,+TRUNC(MaPaino*(+TRUNC((AE43*HLOOKUP($A43,MDtaulu,6)),2)-MBPaino)^MCPaino))</f>
        <v>0</v>
      </c>
    </row>
    <row r="44" customFormat="false" ht="18" hidden="false" customHeight="true" outlineLevel="0" collapsed="false">
      <c r="A44" s="13"/>
      <c r="B44" s="14"/>
      <c r="C44" s="15" t="n">
        <f aca="false">RANK(F44,F$5:F$65,0)</f>
        <v>1</v>
      </c>
      <c r="D44" s="14"/>
      <c r="E44" s="14"/>
      <c r="F44" s="15" t="n">
        <f aca="false">SUM(L44,Q44,V44)</f>
        <v>0</v>
      </c>
      <c r="G44" s="16"/>
      <c r="H44" s="17"/>
      <c r="I44" s="17"/>
      <c r="J44" s="17"/>
      <c r="K44" s="18" t="str">
        <f aca="false">IF(SUM(H44:J44)=0," ",LARGE(H44:J44,1))</f>
        <v> </v>
      </c>
      <c r="L44" s="19" t="n">
        <f aca="false">IF(K44=" ",0,+TRUNC(MaKuula*(+TRUNC((K44*HLOOKUP($A44,MDtaulu,4)),2)-MBkuula)^MCkuula))</f>
        <v>0</v>
      </c>
      <c r="M44" s="17"/>
      <c r="N44" s="20"/>
      <c r="O44" s="20"/>
      <c r="P44" s="18" t="str">
        <f aca="false">IF(SUM(M44:O44)=0," ",LARGE(M44:O44,1))</f>
        <v> </v>
      </c>
      <c r="Q44" s="19" t="n">
        <f aca="false">IF(P44=" ",0,+TRUNC(MaKiekko*(+TRUNC((P44*HLOOKUP($A44,MDtaulu,3)),2)-MBkiekko)^MCkiekko))</f>
        <v>0</v>
      </c>
      <c r="R44" s="17"/>
      <c r="S44" s="17"/>
      <c r="T44" s="17"/>
      <c r="U44" s="18" t="str">
        <f aca="false">IF(SUM(R44:T44)=0," ",LARGE(R44:T44,1))</f>
        <v> </v>
      </c>
      <c r="V44" s="19" t="n">
        <f aca="false">IF(U44=" ",0,+TRUNC(MaKeihäs*(+TRUNC((U44*HLOOKUP($A44,MDtaulu,2)),2)-MBkeihäs)^MCkeihäs))</f>
        <v>0</v>
      </c>
      <c r="W44" s="17"/>
      <c r="X44" s="17"/>
      <c r="Y44" s="17"/>
      <c r="Z44" s="18" t="str">
        <f aca="false">IF(SUM(W44:Y44)=0," ",LARGE(W44:Y44,1))</f>
        <v> </v>
      </c>
      <c r="AA44" s="19" t="n">
        <f aca="false">IF(Z44=" ",0,+TRUNC(MaMoukari*(+TRUNC((Z44*HLOOKUP($A44,MDtaulu,5)),2)-MBmoukari)^MCmoukari))</f>
        <v>0</v>
      </c>
      <c r="AB44" s="17"/>
      <c r="AC44" s="17"/>
      <c r="AD44" s="17"/>
      <c r="AE44" s="18" t="str">
        <f aca="false">IF(SUM(AB44:AD44)=0," ",LARGE(AB44:AD44,1))</f>
        <v> </v>
      </c>
      <c r="AF44" s="19" t="n">
        <f aca="false">IF(AE44=" ",0,+TRUNC(MaPaino*(+TRUNC((AE44*HLOOKUP($A44,MDtaulu,6)),2)-MBPaino)^MCPaino))</f>
        <v>0</v>
      </c>
    </row>
    <row r="45" customFormat="false" ht="18" hidden="false" customHeight="true" outlineLevel="0" collapsed="false">
      <c r="B45" s="14"/>
      <c r="C45" s="15" t="n">
        <f aca="false">RANK(F45,F$5:F$65,0)</f>
        <v>1</v>
      </c>
      <c r="D45" s="14"/>
      <c r="E45" s="16"/>
      <c r="F45" s="15" t="n">
        <f aca="false">SUM(L45,Q45,V45)</f>
        <v>0</v>
      </c>
      <c r="G45" s="16"/>
      <c r="H45" s="17"/>
      <c r="I45" s="17"/>
      <c r="J45" s="17"/>
      <c r="K45" s="18" t="str">
        <f aca="false">IF(SUM(H45:J45)=0," ",LARGE(H45:J45,1))</f>
        <v> </v>
      </c>
      <c r="L45" s="19" t="n">
        <f aca="false">IF(K45=" ",0,+TRUNC(MaKuula*(+TRUNC((K45*HLOOKUP($A45,MDtaulu,4)),2)-MBkuula)^MCkuula))</f>
        <v>0</v>
      </c>
      <c r="M45" s="17"/>
      <c r="N45" s="20"/>
      <c r="O45" s="20"/>
      <c r="P45" s="18" t="str">
        <f aca="false">IF(SUM(M45:O45)=0," ",LARGE(M45:O45,1))</f>
        <v> </v>
      </c>
      <c r="Q45" s="19" t="n">
        <f aca="false">IF(P45=" ",0,+TRUNC(MaKiekko*(+TRUNC((P45*HLOOKUP($A45,MDtaulu,3)),2)-MBkiekko)^MCkiekko))</f>
        <v>0</v>
      </c>
      <c r="R45" s="17"/>
      <c r="S45" s="17"/>
      <c r="T45" s="17"/>
      <c r="U45" s="18" t="str">
        <f aca="false">IF(SUM(R45:T45)=0," ",LARGE(R45:T45,1))</f>
        <v> </v>
      </c>
      <c r="V45" s="19" t="n">
        <f aca="false">IF(U45=" ",0,+TRUNC(MaKeihäs*(+TRUNC((U45*HLOOKUP($A45,MDtaulu,2)),2)-MBkeihäs)^MCkeihäs))</f>
        <v>0</v>
      </c>
      <c r="W45" s="17"/>
      <c r="X45" s="17"/>
      <c r="Y45" s="17"/>
      <c r="Z45" s="18" t="str">
        <f aca="false">IF(SUM(W45:Y45)=0," ",LARGE(W45:Y45,1))</f>
        <v> </v>
      </c>
      <c r="AA45" s="19" t="n">
        <f aca="false">IF(Z45=" ",0,+TRUNC(MaMoukari*(+TRUNC((Z45*HLOOKUP($A45,MDtaulu,5)),2)-MBmoukari)^MCmoukari))</f>
        <v>0</v>
      </c>
      <c r="AB45" s="17"/>
      <c r="AC45" s="17"/>
      <c r="AD45" s="17"/>
      <c r="AE45" s="18" t="str">
        <f aca="false">IF(SUM(AB45:AD45)=0," ",LARGE(AB45:AD45,1))</f>
        <v> </v>
      </c>
      <c r="AF45" s="19" t="n">
        <f aca="false">IF(AE45=" ",0,+TRUNC(MaPaino*(+TRUNC((AE45*HLOOKUP($A45,MDtaulu,6)),2)-MBPaino)^MCPaino))</f>
        <v>0</v>
      </c>
    </row>
    <row r="46" customFormat="false" ht="18" hidden="false" customHeight="true" outlineLevel="0" collapsed="false">
      <c r="A46" s="13"/>
      <c r="B46" s="14"/>
      <c r="C46" s="15" t="n">
        <f aca="false">RANK(F46,F$5:F$65,0)</f>
        <v>1</v>
      </c>
      <c r="D46" s="14"/>
      <c r="E46" s="14"/>
      <c r="F46" s="15" t="n">
        <f aca="false">SUM(L46,Q46,V46)</f>
        <v>0</v>
      </c>
      <c r="G46" s="16"/>
      <c r="H46" s="17"/>
      <c r="I46" s="17"/>
      <c r="J46" s="17"/>
      <c r="K46" s="18" t="str">
        <f aca="false">IF(SUM(H46:J46)=0," ",LARGE(H46:J46,1))</f>
        <v> </v>
      </c>
      <c r="L46" s="19" t="n">
        <f aca="false">IF(K46=" ",0,+TRUNC(MaKuula*(+TRUNC((K46*HLOOKUP($A46,MDtaulu,4)),2)-MBkuula)^MCkuula))</f>
        <v>0</v>
      </c>
      <c r="M46" s="17"/>
      <c r="N46" s="20"/>
      <c r="O46" s="20"/>
      <c r="P46" s="18" t="str">
        <f aca="false">IF(SUM(M46:O46)=0," ",LARGE(M46:O46,1))</f>
        <v> </v>
      </c>
      <c r="Q46" s="19" t="n">
        <f aca="false">IF(P46=" ",0,+TRUNC(MaKiekko*(+TRUNC((P46*HLOOKUP($A46,MDtaulu,3)),2)-MBkiekko)^MCkiekko))</f>
        <v>0</v>
      </c>
      <c r="R46" s="17"/>
      <c r="S46" s="17"/>
      <c r="T46" s="17"/>
      <c r="U46" s="18" t="str">
        <f aca="false">IF(SUM(R46:T46)=0," ",LARGE(R46:T46,1))</f>
        <v> </v>
      </c>
      <c r="V46" s="19" t="n">
        <f aca="false">IF(U46=" ",0,+TRUNC(MaKeihäs*(+TRUNC((U46*HLOOKUP($A46,MDtaulu,2)),2)-MBkeihäs)^MCkeihäs))</f>
        <v>0</v>
      </c>
      <c r="W46" s="17"/>
      <c r="X46" s="17"/>
      <c r="Y46" s="17"/>
      <c r="Z46" s="18" t="str">
        <f aca="false">IF(SUM(W46:Y46)=0," ",LARGE(W46:Y46,1))</f>
        <v> </v>
      </c>
      <c r="AA46" s="19" t="n">
        <f aca="false">IF(Z46=" ",0,+TRUNC(MaMoukari*(+TRUNC((Z46*HLOOKUP($A46,MDtaulu,5)),2)-MBmoukari)^MCmoukari))</f>
        <v>0</v>
      </c>
      <c r="AB46" s="17"/>
      <c r="AC46" s="17"/>
      <c r="AD46" s="17"/>
      <c r="AE46" s="18" t="str">
        <f aca="false">IF(SUM(AB46:AD46)=0," ",LARGE(AB46:AD46,1))</f>
        <v> </v>
      </c>
      <c r="AF46" s="19" t="n">
        <f aca="false">IF(AE46=" ",0,+TRUNC(MaPaino*(+TRUNC((AE46*HLOOKUP($A46,MDtaulu,6)),2)-MBPaino)^MCPaino))</f>
        <v>0</v>
      </c>
    </row>
    <row r="47" customFormat="false" ht="18" hidden="false" customHeight="true" outlineLevel="0" collapsed="false">
      <c r="B47" s="14"/>
      <c r="C47" s="15" t="n">
        <f aca="false">RANK(F47,F$5:F$65,0)</f>
        <v>1</v>
      </c>
      <c r="D47" s="14"/>
      <c r="E47" s="16"/>
      <c r="F47" s="15" t="n">
        <f aca="false">SUM(L47,Q47,V47)</f>
        <v>0</v>
      </c>
      <c r="G47" s="16"/>
      <c r="H47" s="17"/>
      <c r="I47" s="17"/>
      <c r="J47" s="17"/>
      <c r="K47" s="18" t="str">
        <f aca="false">IF(SUM(H47:J47)=0," ",LARGE(H47:J47,1))</f>
        <v> </v>
      </c>
      <c r="L47" s="19" t="n">
        <f aca="false">IF(K47=" ",0,+TRUNC(MaKuula*(+TRUNC((K47*HLOOKUP($A47,MDtaulu,4)),2)-MBkuula)^MCkuula))</f>
        <v>0</v>
      </c>
      <c r="M47" s="17"/>
      <c r="N47" s="20"/>
      <c r="O47" s="20"/>
      <c r="P47" s="18" t="str">
        <f aca="false">IF(SUM(M47:O47)=0," ",LARGE(M47:O47,1))</f>
        <v> </v>
      </c>
      <c r="Q47" s="19" t="n">
        <f aca="false">IF(P47=" ",0,+TRUNC(MaKiekko*(+TRUNC((P47*HLOOKUP($A47,MDtaulu,3)),2)-MBkiekko)^MCkiekko))</f>
        <v>0</v>
      </c>
      <c r="R47" s="17"/>
      <c r="S47" s="17"/>
      <c r="T47" s="17"/>
      <c r="U47" s="18" t="str">
        <f aca="false">IF(SUM(R47:T47)=0," ",LARGE(R47:T47,1))</f>
        <v> </v>
      </c>
      <c r="V47" s="19" t="n">
        <f aca="false">IF(U47=" ",0,+TRUNC(MaKeihäs*(+TRUNC((U47*HLOOKUP($A47,MDtaulu,2)),2)-MBkeihäs)^MCkeihäs))</f>
        <v>0</v>
      </c>
      <c r="W47" s="17"/>
      <c r="X47" s="17"/>
      <c r="Y47" s="17"/>
      <c r="Z47" s="18" t="str">
        <f aca="false">IF(SUM(W47:Y47)=0," ",LARGE(W47:Y47,1))</f>
        <v> </v>
      </c>
      <c r="AA47" s="19" t="n">
        <f aca="false">IF(Z47=" ",0,+TRUNC(MaMoukari*(+TRUNC((Z47*HLOOKUP($A47,MDtaulu,5)),2)-MBmoukari)^MCmoukari))</f>
        <v>0</v>
      </c>
      <c r="AB47" s="17"/>
      <c r="AC47" s="17"/>
      <c r="AD47" s="17"/>
      <c r="AE47" s="18" t="str">
        <f aca="false">IF(SUM(AB47:AD47)=0," ",LARGE(AB47:AD47,1))</f>
        <v> </v>
      </c>
      <c r="AF47" s="19" t="n">
        <f aca="false">IF(AE47=" ",0,+TRUNC(MaPaino*(+TRUNC((AE47*HLOOKUP($A47,MDtaulu,6)),2)-MBPaino)^MCPaino))</f>
        <v>0</v>
      </c>
    </row>
    <row r="48" customFormat="false" ht="18" hidden="false" customHeight="true" outlineLevel="0" collapsed="false">
      <c r="A48" s="13"/>
      <c r="B48" s="14"/>
      <c r="C48" s="15" t="n">
        <f aca="false">RANK(F48,F$5:F$65,0)</f>
        <v>1</v>
      </c>
      <c r="D48" s="14"/>
      <c r="E48" s="14"/>
      <c r="F48" s="15" t="n">
        <f aca="false">SUM(L48,Q48,V48)</f>
        <v>0</v>
      </c>
      <c r="G48" s="16"/>
      <c r="H48" s="17"/>
      <c r="I48" s="17"/>
      <c r="J48" s="17"/>
      <c r="K48" s="18" t="str">
        <f aca="false">IF(SUM(H48:J48)=0," ",LARGE(H48:J48,1))</f>
        <v> </v>
      </c>
      <c r="L48" s="19" t="n">
        <f aca="false">IF(K48=" ",0,+TRUNC(MaKuula*(+TRUNC((K48*HLOOKUP($A48,MDtaulu,4)),2)-MBkuula)^MCkuula))</f>
        <v>0</v>
      </c>
      <c r="M48" s="17"/>
      <c r="N48" s="20"/>
      <c r="O48" s="20"/>
      <c r="P48" s="18" t="str">
        <f aca="false">IF(SUM(M48:O48)=0," ",LARGE(M48:O48,1))</f>
        <v> </v>
      </c>
      <c r="Q48" s="19" t="n">
        <f aca="false">IF(P48=" ",0,+TRUNC(MaKiekko*(+TRUNC((P48*HLOOKUP($A48,MDtaulu,3)),2)-MBkiekko)^MCkiekko))</f>
        <v>0</v>
      </c>
      <c r="R48" s="17"/>
      <c r="S48" s="17"/>
      <c r="T48" s="17"/>
      <c r="U48" s="18" t="str">
        <f aca="false">IF(SUM(R48:T48)=0," ",LARGE(R48:T48,1))</f>
        <v> </v>
      </c>
      <c r="V48" s="19" t="n">
        <f aca="false">IF(U48=" ",0,+TRUNC(MaKeihäs*(+TRUNC((U48*HLOOKUP($A48,MDtaulu,2)),2)-MBkeihäs)^MCkeihäs))</f>
        <v>0</v>
      </c>
      <c r="W48" s="17"/>
      <c r="X48" s="17"/>
      <c r="Y48" s="17"/>
      <c r="Z48" s="18" t="str">
        <f aca="false">IF(SUM(W48:Y48)=0," ",LARGE(W48:Y48,1))</f>
        <v> </v>
      </c>
      <c r="AA48" s="19" t="n">
        <f aca="false">IF(Z48=" ",0,+TRUNC(MaMoukari*(+TRUNC((Z48*HLOOKUP($A48,MDtaulu,5)),2)-MBmoukari)^MCmoukari))</f>
        <v>0</v>
      </c>
      <c r="AB48" s="17"/>
      <c r="AC48" s="17"/>
      <c r="AD48" s="17"/>
      <c r="AE48" s="18" t="str">
        <f aca="false">IF(SUM(AB48:AD48)=0," ",LARGE(AB48:AD48,1))</f>
        <v> </v>
      </c>
      <c r="AF48" s="19" t="n">
        <f aca="false">IF(AE48=" ",0,+TRUNC(MaPaino*(+TRUNC((AE48*HLOOKUP($A48,MDtaulu,6)),2)-MBPaino)^MCPaino))</f>
        <v>0</v>
      </c>
    </row>
    <row r="49" customFormat="false" ht="18" hidden="false" customHeight="true" outlineLevel="0" collapsed="false">
      <c r="B49" s="14"/>
      <c r="C49" s="15" t="n">
        <f aca="false">RANK(F49,F$5:F$65,0)</f>
        <v>1</v>
      </c>
      <c r="D49" s="14"/>
      <c r="E49" s="16"/>
      <c r="F49" s="15" t="n">
        <f aca="false">SUM(L49,Q49,V49)</f>
        <v>0</v>
      </c>
      <c r="G49" s="16"/>
      <c r="H49" s="17"/>
      <c r="I49" s="17"/>
      <c r="J49" s="17"/>
      <c r="K49" s="18" t="str">
        <f aca="false">IF(SUM(H49:J49)=0," ",LARGE(H49:J49,1))</f>
        <v> </v>
      </c>
      <c r="L49" s="19" t="n">
        <f aca="false">IF(K49=" ",0,+TRUNC(MaKuula*(+TRUNC((K49*HLOOKUP($A49,MDtaulu,4)),2)-MBkuula)^MCkuula))</f>
        <v>0</v>
      </c>
      <c r="M49" s="17"/>
      <c r="N49" s="20"/>
      <c r="O49" s="20"/>
      <c r="P49" s="18" t="str">
        <f aca="false">IF(SUM(M49:O49)=0," ",LARGE(M49:O49,1))</f>
        <v> </v>
      </c>
      <c r="Q49" s="19" t="n">
        <f aca="false">IF(P49=" ",0,+TRUNC(MaKiekko*(+TRUNC((P49*HLOOKUP($A49,MDtaulu,3)),2)-MBkiekko)^MCkiekko))</f>
        <v>0</v>
      </c>
      <c r="R49" s="17"/>
      <c r="S49" s="17"/>
      <c r="T49" s="17"/>
      <c r="U49" s="18" t="str">
        <f aca="false">IF(SUM(R49:T49)=0," ",LARGE(R49:T49,1))</f>
        <v> </v>
      </c>
      <c r="V49" s="19" t="n">
        <f aca="false">IF(U49=" ",0,+TRUNC(MaKeihäs*(+TRUNC((U49*HLOOKUP($A49,MDtaulu,2)),2)-MBkeihäs)^MCkeihäs))</f>
        <v>0</v>
      </c>
      <c r="W49" s="17"/>
      <c r="X49" s="17"/>
      <c r="Y49" s="17"/>
      <c r="Z49" s="18" t="str">
        <f aca="false">IF(SUM(W49:Y49)=0," ",LARGE(W49:Y49,1))</f>
        <v> </v>
      </c>
      <c r="AA49" s="19" t="n">
        <f aca="false">IF(Z49=" ",0,+TRUNC(MaMoukari*(+TRUNC((Z49*HLOOKUP($A49,MDtaulu,5)),2)-MBmoukari)^MCmoukari))</f>
        <v>0</v>
      </c>
      <c r="AB49" s="17"/>
      <c r="AC49" s="17"/>
      <c r="AD49" s="17"/>
      <c r="AE49" s="18" t="str">
        <f aca="false">IF(SUM(AB49:AD49)=0," ",LARGE(AB49:AD49,1))</f>
        <v> </v>
      </c>
      <c r="AF49" s="19" t="n">
        <f aca="false">IF(AE49=" ",0,+TRUNC(MaPaino*(+TRUNC((AE49*HLOOKUP($A49,MDtaulu,6)),2)-MBPaino)^MCPaino))</f>
        <v>0</v>
      </c>
    </row>
    <row r="50" customFormat="false" ht="18" hidden="false" customHeight="true" outlineLevel="0" collapsed="false">
      <c r="A50" s="13"/>
      <c r="B50" s="14"/>
      <c r="C50" s="15" t="n">
        <f aca="false">RANK(F50,F$5:F$65,0)</f>
        <v>1</v>
      </c>
      <c r="D50" s="14"/>
      <c r="E50" s="14"/>
      <c r="F50" s="15" t="n">
        <f aca="false">SUM(L50,Q50,V50)</f>
        <v>0</v>
      </c>
      <c r="G50" s="16"/>
      <c r="H50" s="17"/>
      <c r="I50" s="17"/>
      <c r="J50" s="17"/>
      <c r="K50" s="18" t="str">
        <f aca="false">IF(SUM(H50:J50)=0," ",LARGE(H50:J50,1))</f>
        <v> </v>
      </c>
      <c r="L50" s="19" t="n">
        <f aca="false">IF(K50=" ",0,+TRUNC(MaKuula*(+TRUNC((K50*HLOOKUP($A50,MDtaulu,4)),2)-MBkuula)^MCkuula))</f>
        <v>0</v>
      </c>
      <c r="M50" s="17"/>
      <c r="N50" s="20"/>
      <c r="O50" s="20"/>
      <c r="P50" s="18" t="str">
        <f aca="false">IF(SUM(M50:O50)=0," ",LARGE(M50:O50,1))</f>
        <v> </v>
      </c>
      <c r="Q50" s="19" t="n">
        <f aca="false">IF(P50=" ",0,+TRUNC(MaKiekko*(+TRUNC((P50*HLOOKUP($A50,MDtaulu,3)),2)-MBkiekko)^MCkiekko))</f>
        <v>0</v>
      </c>
      <c r="R50" s="17"/>
      <c r="S50" s="17"/>
      <c r="T50" s="17"/>
      <c r="U50" s="18" t="str">
        <f aca="false">IF(SUM(R50:T50)=0," ",LARGE(R50:T50,1))</f>
        <v> </v>
      </c>
      <c r="V50" s="19" t="n">
        <f aca="false">IF(U50=" ",0,+TRUNC(MaKeihäs*(+TRUNC((U50*HLOOKUP($A50,MDtaulu,2)),2)-MBkeihäs)^MCkeihäs))</f>
        <v>0</v>
      </c>
      <c r="W50" s="17"/>
      <c r="X50" s="17"/>
      <c r="Y50" s="17"/>
      <c r="Z50" s="18" t="str">
        <f aca="false">IF(SUM(W50:Y50)=0," ",LARGE(W50:Y50,1))</f>
        <v> </v>
      </c>
      <c r="AA50" s="19" t="n">
        <f aca="false">IF(Z50=" ",0,+TRUNC(MaMoukari*(+TRUNC((Z50*HLOOKUP($A50,MDtaulu,5)),2)-MBmoukari)^MCmoukari))</f>
        <v>0</v>
      </c>
      <c r="AB50" s="17"/>
      <c r="AC50" s="17"/>
      <c r="AD50" s="17"/>
      <c r="AE50" s="18" t="str">
        <f aca="false">IF(SUM(AB50:AD50)=0," ",LARGE(AB50:AD50,1))</f>
        <v> </v>
      </c>
      <c r="AF50" s="19" t="n">
        <f aca="false">IF(AE50=" ",0,+TRUNC(MaPaino*(+TRUNC((AE50*HLOOKUP($A50,MDtaulu,6)),2)-MBPaino)^MCPaino))</f>
        <v>0</v>
      </c>
    </row>
    <row r="51" customFormat="false" ht="18" hidden="false" customHeight="true" outlineLevel="0" collapsed="false">
      <c r="B51" s="14"/>
      <c r="C51" s="15" t="n">
        <f aca="false">RANK(F51,F$5:F$65,0)</f>
        <v>1</v>
      </c>
      <c r="D51" s="14"/>
      <c r="E51" s="16"/>
      <c r="F51" s="15" t="n">
        <f aca="false">SUM(L51,Q51,V51)</f>
        <v>0</v>
      </c>
      <c r="G51" s="16"/>
      <c r="H51" s="17"/>
      <c r="I51" s="17"/>
      <c r="J51" s="17"/>
      <c r="K51" s="18" t="str">
        <f aca="false">IF(SUM(H51:J51)=0," ",LARGE(H51:J51,1))</f>
        <v> </v>
      </c>
      <c r="L51" s="19" t="n">
        <f aca="false">IF(K51=" ",0,+TRUNC(MaKuula*(+TRUNC((K51*HLOOKUP($A51,MDtaulu,4)),2)-MBkuula)^MCkuula))</f>
        <v>0</v>
      </c>
      <c r="M51" s="17"/>
      <c r="N51" s="20"/>
      <c r="O51" s="20"/>
      <c r="P51" s="18" t="str">
        <f aca="false">IF(SUM(M51:O51)=0," ",LARGE(M51:O51,1))</f>
        <v> </v>
      </c>
      <c r="Q51" s="19" t="n">
        <f aca="false">IF(P51=" ",0,+TRUNC(MaKiekko*(+TRUNC((P51*HLOOKUP($A51,MDtaulu,3)),2)-MBkiekko)^MCkiekko))</f>
        <v>0</v>
      </c>
      <c r="R51" s="17"/>
      <c r="S51" s="17"/>
      <c r="T51" s="17"/>
      <c r="U51" s="18" t="str">
        <f aca="false">IF(SUM(R51:T51)=0," ",LARGE(R51:T51,1))</f>
        <v> </v>
      </c>
      <c r="V51" s="19" t="n">
        <f aca="false">IF(U51=" ",0,+TRUNC(MaKeihäs*(+TRUNC((U51*HLOOKUP($A51,MDtaulu,2)),2)-MBkeihäs)^MCkeihäs))</f>
        <v>0</v>
      </c>
      <c r="W51" s="17"/>
      <c r="X51" s="17"/>
      <c r="Y51" s="17"/>
      <c r="Z51" s="18" t="str">
        <f aca="false">IF(SUM(W51:Y51)=0," ",LARGE(W51:Y51,1))</f>
        <v> </v>
      </c>
      <c r="AA51" s="19" t="n">
        <f aca="false">IF(Z51=" ",0,+TRUNC(MaMoukari*(+TRUNC((Z51*HLOOKUP($A51,MDtaulu,5)),2)-MBmoukari)^MCmoukari))</f>
        <v>0</v>
      </c>
      <c r="AB51" s="17"/>
      <c r="AC51" s="17"/>
      <c r="AD51" s="17"/>
      <c r="AE51" s="18" t="str">
        <f aca="false">IF(SUM(AB51:AD51)=0," ",LARGE(AB51:AD51,1))</f>
        <v> </v>
      </c>
      <c r="AF51" s="19" t="n">
        <f aca="false">IF(AE51=" ",0,+TRUNC(MaPaino*(+TRUNC((AE51*HLOOKUP($A51,MDtaulu,6)),2)-MBPaino)^MCPaino))</f>
        <v>0</v>
      </c>
    </row>
    <row r="52" customFormat="false" ht="18" hidden="false" customHeight="true" outlineLevel="0" collapsed="false">
      <c r="A52" s="13"/>
      <c r="B52" s="14"/>
      <c r="C52" s="15" t="n">
        <f aca="false">RANK(F52,F$5:F$65,0)</f>
        <v>1</v>
      </c>
      <c r="D52" s="14"/>
      <c r="E52" s="14"/>
      <c r="F52" s="15" t="n">
        <f aca="false">SUM(L52,Q52,V52)</f>
        <v>0</v>
      </c>
      <c r="G52" s="16"/>
      <c r="H52" s="17"/>
      <c r="I52" s="17"/>
      <c r="J52" s="17"/>
      <c r="K52" s="18" t="str">
        <f aca="false">IF(SUM(H52:J52)=0," ",LARGE(H52:J52,1))</f>
        <v> </v>
      </c>
      <c r="L52" s="19" t="n">
        <f aca="false">IF(K52=" ",0,+TRUNC(MaKuula*(+TRUNC((K52*HLOOKUP($A52,MDtaulu,4)),2)-MBkuula)^MCkuula))</f>
        <v>0</v>
      </c>
      <c r="M52" s="17"/>
      <c r="N52" s="20"/>
      <c r="O52" s="20"/>
      <c r="P52" s="18" t="str">
        <f aca="false">IF(SUM(M52:O52)=0," ",LARGE(M52:O52,1))</f>
        <v> </v>
      </c>
      <c r="Q52" s="19" t="n">
        <f aca="false">IF(P52=" ",0,+TRUNC(MaKiekko*(+TRUNC((P52*HLOOKUP($A52,MDtaulu,3)),2)-MBkiekko)^MCkiekko))</f>
        <v>0</v>
      </c>
      <c r="R52" s="17"/>
      <c r="S52" s="17"/>
      <c r="T52" s="17"/>
      <c r="U52" s="18" t="str">
        <f aca="false">IF(SUM(R52:T52)=0," ",LARGE(R52:T52,1))</f>
        <v> </v>
      </c>
      <c r="V52" s="19" t="n">
        <f aca="false">IF(U52=" ",0,+TRUNC(MaKeihäs*(+TRUNC((U52*HLOOKUP($A52,MDtaulu,2)),2)-MBkeihäs)^MCkeihäs))</f>
        <v>0</v>
      </c>
      <c r="W52" s="17"/>
      <c r="X52" s="17"/>
      <c r="Y52" s="17"/>
      <c r="Z52" s="18" t="str">
        <f aca="false">IF(SUM(W52:Y52)=0," ",LARGE(W52:Y52,1))</f>
        <v> </v>
      </c>
      <c r="AA52" s="19" t="n">
        <f aca="false">IF(Z52=" ",0,+TRUNC(MaMoukari*(+TRUNC((Z52*HLOOKUP($A52,MDtaulu,5)),2)-MBmoukari)^MCmoukari))</f>
        <v>0</v>
      </c>
      <c r="AB52" s="17"/>
      <c r="AC52" s="17"/>
      <c r="AD52" s="17"/>
      <c r="AE52" s="18" t="str">
        <f aca="false">IF(SUM(AB52:AD52)=0," ",LARGE(AB52:AD52,1))</f>
        <v> </v>
      </c>
      <c r="AF52" s="19" t="n">
        <f aca="false">IF(AE52=" ",0,+TRUNC(MaPaino*(+TRUNC((AE52*HLOOKUP($A52,MDtaulu,6)),2)-MBPaino)^MCPaino))</f>
        <v>0</v>
      </c>
    </row>
    <row r="53" customFormat="false" ht="18" hidden="false" customHeight="true" outlineLevel="0" collapsed="false">
      <c r="B53" s="14"/>
      <c r="C53" s="15" t="n">
        <f aca="false">RANK(F53,F$5:F$65,0)</f>
        <v>1</v>
      </c>
      <c r="D53" s="14"/>
      <c r="E53" s="16"/>
      <c r="F53" s="15" t="n">
        <f aca="false">SUM(L53,Q53,V53)</f>
        <v>0</v>
      </c>
      <c r="G53" s="16"/>
      <c r="H53" s="17"/>
      <c r="I53" s="17"/>
      <c r="J53" s="17"/>
      <c r="K53" s="18" t="str">
        <f aca="false">IF(SUM(H53:J53)=0," ",LARGE(H53:J53,1))</f>
        <v> </v>
      </c>
      <c r="L53" s="19" t="n">
        <f aca="false">IF(K53=" ",0,+TRUNC(MaKuula*(+TRUNC((K53*HLOOKUP($A53,MDtaulu,4)),2)-MBkuula)^MCkuula))</f>
        <v>0</v>
      </c>
      <c r="M53" s="17"/>
      <c r="N53" s="20"/>
      <c r="O53" s="20"/>
      <c r="P53" s="18" t="str">
        <f aca="false">IF(SUM(M53:O53)=0," ",LARGE(M53:O53,1))</f>
        <v> </v>
      </c>
      <c r="Q53" s="19" t="n">
        <f aca="false">IF(P53=" ",0,+TRUNC(MaKiekko*(+TRUNC((P53*HLOOKUP($A53,MDtaulu,3)),2)-MBkiekko)^MCkiekko))</f>
        <v>0</v>
      </c>
      <c r="R53" s="17"/>
      <c r="S53" s="17"/>
      <c r="T53" s="17"/>
      <c r="U53" s="18" t="str">
        <f aca="false">IF(SUM(R53:T53)=0," ",LARGE(R53:T53,1))</f>
        <v> </v>
      </c>
      <c r="V53" s="19" t="n">
        <f aca="false">IF(U53=" ",0,+TRUNC(MaKeihäs*(+TRUNC((U53*HLOOKUP($A53,MDtaulu,2)),2)-MBkeihäs)^MCkeihäs))</f>
        <v>0</v>
      </c>
      <c r="W53" s="17"/>
      <c r="X53" s="17"/>
      <c r="Y53" s="17"/>
      <c r="Z53" s="18" t="str">
        <f aca="false">IF(SUM(W53:Y53)=0," ",LARGE(W53:Y53,1))</f>
        <v> </v>
      </c>
      <c r="AA53" s="19" t="n">
        <f aca="false">IF(Z53=" ",0,+TRUNC(MaMoukari*(+TRUNC((Z53*HLOOKUP($A53,MDtaulu,5)),2)-MBmoukari)^MCmoukari))</f>
        <v>0</v>
      </c>
      <c r="AB53" s="17"/>
      <c r="AC53" s="17"/>
      <c r="AD53" s="17"/>
      <c r="AE53" s="18" t="str">
        <f aca="false">IF(SUM(AB53:AD53)=0," ",LARGE(AB53:AD53,1))</f>
        <v> </v>
      </c>
      <c r="AF53" s="19" t="n">
        <f aca="false">IF(AE53=" ",0,+TRUNC(MaPaino*(+TRUNC((AE53*HLOOKUP($A53,MDtaulu,6)),2)-MBPaino)^MCPaino))</f>
        <v>0</v>
      </c>
    </row>
    <row r="54" customFormat="false" ht="18" hidden="false" customHeight="true" outlineLevel="0" collapsed="false">
      <c r="B54" s="16"/>
      <c r="C54" s="15" t="n">
        <f aca="false">RANK(F54,F$5:F$65,0)</f>
        <v>1</v>
      </c>
      <c r="D54" s="16"/>
      <c r="E54" s="16"/>
      <c r="F54" s="15" t="n">
        <f aca="false">SUM(L54,Q54,V54)</f>
        <v>0</v>
      </c>
      <c r="G54" s="16"/>
      <c r="H54" s="17"/>
      <c r="I54" s="17"/>
      <c r="J54" s="17"/>
      <c r="K54" s="18" t="str">
        <f aca="false">IF(SUM(H54:J54)=0," ",LARGE(H54:J54,1))</f>
        <v> </v>
      </c>
      <c r="L54" s="19" t="n">
        <f aca="false">IF(K54=" ",0,+TRUNC(MaKuula*(+TRUNC((K54*HLOOKUP($A54,MDtaulu,4)),2)-MBkuula)^MCkuula))</f>
        <v>0</v>
      </c>
      <c r="M54" s="17"/>
      <c r="N54" s="20"/>
      <c r="O54" s="20"/>
      <c r="P54" s="18" t="str">
        <f aca="false">IF(SUM(M54:O54)=0," ",LARGE(M54:O54,1))</f>
        <v> </v>
      </c>
      <c r="Q54" s="19" t="n">
        <f aca="false">IF(P54=" ",0,+TRUNC(MaKiekko*(+TRUNC((P54*HLOOKUP($A54,MDtaulu,3)),2)-MBkiekko)^MCkiekko))</f>
        <v>0</v>
      </c>
      <c r="R54" s="17"/>
      <c r="S54" s="17"/>
      <c r="T54" s="17"/>
      <c r="U54" s="18" t="str">
        <f aca="false">IF(SUM(R54:T54)=0," ",LARGE(R54:T54,1))</f>
        <v> </v>
      </c>
      <c r="V54" s="19" t="n">
        <f aca="false">IF(U54=" ",0,+TRUNC(MaKeihäs*(+TRUNC((U54*HLOOKUP($A54,MDtaulu,2)),2)-MBkeihäs)^MCkeihäs))</f>
        <v>0</v>
      </c>
      <c r="W54" s="17"/>
      <c r="X54" s="17"/>
      <c r="Y54" s="17"/>
      <c r="Z54" s="18" t="str">
        <f aca="false">IF(SUM(W54:Y54)=0," ",LARGE(W54:Y54,1))</f>
        <v> </v>
      </c>
      <c r="AA54" s="19" t="n">
        <f aca="false">IF(Z54=" ",0,+TRUNC(MaMoukari*(+TRUNC((Z54*HLOOKUP($A54,MDtaulu,5)),2)-MBmoukari)^MCmoukari))</f>
        <v>0</v>
      </c>
      <c r="AB54" s="17"/>
      <c r="AC54" s="17"/>
      <c r="AD54" s="17"/>
      <c r="AE54" s="18" t="str">
        <f aca="false">IF(SUM(AB54:AD54)=0," ",LARGE(AB54:AD54,1))</f>
        <v> </v>
      </c>
      <c r="AF54" s="19" t="n">
        <f aca="false">IF(AE54=" ",0,+TRUNC(MaPaino*(+TRUNC((AE54*HLOOKUP($A54,MDtaulu,6)),2)-MBPaino)^MCPaino))</f>
        <v>0</v>
      </c>
    </row>
    <row r="55" customFormat="false" ht="18" hidden="false" customHeight="true" outlineLevel="0" collapsed="false">
      <c r="B55" s="16"/>
      <c r="C55" s="15" t="n">
        <f aca="false">RANK(F55,F$5:F$65,0)</f>
        <v>1</v>
      </c>
      <c r="D55" s="16"/>
      <c r="E55" s="16"/>
      <c r="F55" s="15" t="n">
        <f aca="false">SUM(L55,Q55,V55)</f>
        <v>0</v>
      </c>
      <c r="G55" s="16"/>
      <c r="H55" s="17"/>
      <c r="I55" s="17"/>
      <c r="J55" s="17"/>
      <c r="K55" s="18" t="str">
        <f aca="false">IF(SUM(H55:J55)=0," ",LARGE(H55:J55,1))</f>
        <v> </v>
      </c>
      <c r="L55" s="19" t="n">
        <f aca="false">IF(K55=" ",0,+TRUNC(MaKuula*(+TRUNC((K55*HLOOKUP($A55,MDtaulu,4)),2)-MBkuula)^MCkuula))</f>
        <v>0</v>
      </c>
      <c r="M55" s="17"/>
      <c r="N55" s="20"/>
      <c r="O55" s="20"/>
      <c r="P55" s="18" t="str">
        <f aca="false">IF(SUM(M55:O55)=0," ",LARGE(M55:O55,1))</f>
        <v> </v>
      </c>
      <c r="Q55" s="19" t="n">
        <f aca="false">IF(P55=" ",0,+TRUNC(MaKiekko*(+TRUNC((P55*HLOOKUP($A55,MDtaulu,3)),2)-MBkiekko)^MCkiekko))</f>
        <v>0</v>
      </c>
      <c r="R55" s="17"/>
      <c r="S55" s="17"/>
      <c r="T55" s="17"/>
      <c r="U55" s="18" t="str">
        <f aca="false">IF(SUM(R55:T55)=0," ",LARGE(R55:T55,1))</f>
        <v> </v>
      </c>
      <c r="V55" s="19" t="n">
        <f aca="false">IF(U55=" ",0,+TRUNC(MaKeihäs*(+TRUNC((U55*HLOOKUP($A55,MDtaulu,2)),2)-MBkeihäs)^MCkeihäs))</f>
        <v>0</v>
      </c>
      <c r="W55" s="17"/>
      <c r="X55" s="17"/>
      <c r="Y55" s="17"/>
      <c r="Z55" s="18" t="str">
        <f aca="false">IF(SUM(W55:Y55)=0," ",LARGE(W55:Y55,1))</f>
        <v> </v>
      </c>
      <c r="AA55" s="19" t="n">
        <f aca="false">IF(Z55=" ",0,+TRUNC(MaMoukari*(+TRUNC((Z55*HLOOKUP($A55,MDtaulu,5)),2)-MBmoukari)^MCmoukari))</f>
        <v>0</v>
      </c>
      <c r="AB55" s="17"/>
      <c r="AC55" s="17"/>
      <c r="AD55" s="17"/>
      <c r="AE55" s="18" t="str">
        <f aca="false">IF(SUM(AB55:AD55)=0," ",LARGE(AB55:AD55,1))</f>
        <v> </v>
      </c>
      <c r="AF55" s="19" t="n">
        <f aca="false">IF(AE55=" ",0,+TRUNC(MaPaino*(+TRUNC((AE55*HLOOKUP($A55,MDtaulu,6)),2)-MBPaino)^MCPaino))</f>
        <v>0</v>
      </c>
    </row>
    <row r="56" customFormat="false" ht="18" hidden="false" customHeight="true" outlineLevel="0" collapsed="false">
      <c r="B56" s="16"/>
      <c r="C56" s="15" t="n">
        <f aca="false">RANK(F56,F$5:F$65,0)</f>
        <v>1</v>
      </c>
      <c r="D56" s="16"/>
      <c r="E56" s="16"/>
      <c r="F56" s="15" t="n">
        <f aca="false">SUM(L56,Q56,V56)</f>
        <v>0</v>
      </c>
      <c r="G56" s="16"/>
      <c r="H56" s="17"/>
      <c r="I56" s="17"/>
      <c r="J56" s="17"/>
      <c r="K56" s="18" t="str">
        <f aca="false">IF(SUM(H56:J56)=0," ",LARGE(H56:J56,1))</f>
        <v> </v>
      </c>
      <c r="L56" s="19" t="n">
        <f aca="false">IF(K56=" ",0,+TRUNC(MaKuula*(+TRUNC((K56*HLOOKUP($A56,MDtaulu,4)),2)-MBkuula)^MCkuula))</f>
        <v>0</v>
      </c>
      <c r="M56" s="17"/>
      <c r="N56" s="20"/>
      <c r="O56" s="20"/>
      <c r="P56" s="18" t="str">
        <f aca="false">IF(SUM(M56:O56)=0," ",LARGE(M56:O56,1))</f>
        <v> </v>
      </c>
      <c r="Q56" s="19" t="n">
        <f aca="false">IF(P56=" ",0,+TRUNC(MaKiekko*(+TRUNC((P56*HLOOKUP($A56,MDtaulu,3)),2)-MBkiekko)^MCkiekko))</f>
        <v>0</v>
      </c>
      <c r="R56" s="17"/>
      <c r="S56" s="17"/>
      <c r="T56" s="17"/>
      <c r="U56" s="18" t="str">
        <f aca="false">IF(SUM(R56:T56)=0," ",LARGE(R56:T56,1))</f>
        <v> </v>
      </c>
      <c r="V56" s="19" t="n">
        <f aca="false">IF(U56=" ",0,+TRUNC(MaKeihäs*(+TRUNC((U56*HLOOKUP($A56,MDtaulu,2)),2)-MBkeihäs)^MCkeihäs))</f>
        <v>0</v>
      </c>
      <c r="W56" s="17"/>
      <c r="X56" s="17"/>
      <c r="Y56" s="17"/>
      <c r="Z56" s="18" t="str">
        <f aca="false">IF(SUM(W56:Y56)=0," ",LARGE(W56:Y56,1))</f>
        <v> </v>
      </c>
      <c r="AA56" s="19" t="n">
        <f aca="false">IF(Z56=" ",0,+TRUNC(MaMoukari*(+TRUNC((Z56*HLOOKUP($A56,MDtaulu,5)),2)-MBmoukari)^MCmoukari))</f>
        <v>0</v>
      </c>
      <c r="AB56" s="17"/>
      <c r="AC56" s="17"/>
      <c r="AD56" s="17"/>
      <c r="AE56" s="18" t="str">
        <f aca="false">IF(SUM(AB56:AD56)=0," ",LARGE(AB56:AD56,1))</f>
        <v> </v>
      </c>
      <c r="AF56" s="19" t="n">
        <f aca="false">IF(AE56=" ",0,+TRUNC(MaPaino*(+TRUNC((AE56*HLOOKUP($A56,MDtaulu,6)),2)-MBPaino)^MCPaino))</f>
        <v>0</v>
      </c>
    </row>
    <row r="57" customFormat="false" ht="18" hidden="false" customHeight="true" outlineLevel="0" collapsed="false">
      <c r="B57" s="16"/>
      <c r="C57" s="15" t="n">
        <f aca="false">RANK(F57,F$5:F$65,0)</f>
        <v>1</v>
      </c>
      <c r="D57" s="16"/>
      <c r="E57" s="16"/>
      <c r="F57" s="15" t="n">
        <f aca="false">SUM(L57,Q57,V57)</f>
        <v>0</v>
      </c>
      <c r="G57" s="16"/>
      <c r="H57" s="17"/>
      <c r="I57" s="17"/>
      <c r="J57" s="17"/>
      <c r="K57" s="18" t="str">
        <f aca="false">IF(SUM(H57:J57)=0," ",LARGE(H57:J57,1))</f>
        <v> </v>
      </c>
      <c r="L57" s="19" t="n">
        <f aca="false">IF(K57=" ",0,+TRUNC(MaKuula*(+TRUNC((K57*HLOOKUP($A57,MDtaulu,4)),2)-MBkuula)^MCkuula))</f>
        <v>0</v>
      </c>
      <c r="M57" s="17"/>
      <c r="N57" s="20"/>
      <c r="O57" s="20"/>
      <c r="P57" s="18" t="str">
        <f aca="false">IF(SUM(M57:O57)=0," ",LARGE(M57:O57,1))</f>
        <v> </v>
      </c>
      <c r="Q57" s="19" t="n">
        <f aca="false">IF(P57=" ",0,+TRUNC(MaKiekko*(+TRUNC((P57*HLOOKUP($A57,MDtaulu,3)),2)-MBkiekko)^MCkiekko))</f>
        <v>0</v>
      </c>
      <c r="R57" s="17"/>
      <c r="S57" s="17"/>
      <c r="T57" s="17"/>
      <c r="U57" s="18" t="str">
        <f aca="false">IF(SUM(R57:T57)=0," ",LARGE(R57:T57,1))</f>
        <v> </v>
      </c>
      <c r="V57" s="19" t="n">
        <f aca="false">IF(U57=" ",0,+TRUNC(MaKeihäs*(+TRUNC((U57*HLOOKUP($A57,MDtaulu,2)),2)-MBkeihäs)^MCkeihäs))</f>
        <v>0</v>
      </c>
      <c r="W57" s="17"/>
      <c r="X57" s="17"/>
      <c r="Y57" s="17"/>
      <c r="Z57" s="18" t="str">
        <f aca="false">IF(SUM(W57:Y57)=0," ",LARGE(W57:Y57,1))</f>
        <v> </v>
      </c>
      <c r="AA57" s="19" t="n">
        <f aca="false">IF(Z57=" ",0,+TRUNC(MaMoukari*(+TRUNC((Z57*HLOOKUP($A57,MDtaulu,5)),2)-MBmoukari)^MCmoukari))</f>
        <v>0</v>
      </c>
      <c r="AB57" s="17"/>
      <c r="AC57" s="17"/>
      <c r="AD57" s="17"/>
      <c r="AE57" s="18" t="str">
        <f aca="false">IF(SUM(AB57:AD57)=0," ",LARGE(AB57:AD57,1))</f>
        <v> </v>
      </c>
      <c r="AF57" s="19" t="n">
        <f aca="false">IF(AE57=" ",0,+TRUNC(MaPaino*(+TRUNC((AE57*HLOOKUP($A57,MDtaulu,6)),2)-MBPaino)^MCPaino))</f>
        <v>0</v>
      </c>
    </row>
    <row r="58" customFormat="false" ht="18" hidden="false" customHeight="true" outlineLevel="0" collapsed="false">
      <c r="B58" s="16"/>
      <c r="C58" s="15" t="n">
        <f aca="false">RANK(F58,F$5:F$65,0)</f>
        <v>1</v>
      </c>
      <c r="D58" s="16"/>
      <c r="E58" s="16"/>
      <c r="F58" s="15" t="n">
        <f aca="false">SUM(L58,Q58,V58)</f>
        <v>0</v>
      </c>
      <c r="G58" s="16"/>
      <c r="H58" s="17"/>
      <c r="I58" s="17"/>
      <c r="J58" s="17"/>
      <c r="K58" s="18" t="str">
        <f aca="false">IF(SUM(H58:J58)=0," ",LARGE(H58:J58,1))</f>
        <v> </v>
      </c>
      <c r="L58" s="19" t="n">
        <f aca="false">IF(K58=" ",0,+TRUNC(MaKuula*(+TRUNC((K58*HLOOKUP($A58,MDtaulu,4)),2)-MBkuula)^MCkuula))</f>
        <v>0</v>
      </c>
      <c r="M58" s="17"/>
      <c r="N58" s="20"/>
      <c r="O58" s="20"/>
      <c r="P58" s="18" t="str">
        <f aca="false">IF(SUM(M58:O58)=0," ",LARGE(M58:O58,1))</f>
        <v> </v>
      </c>
      <c r="Q58" s="19" t="n">
        <f aca="false">IF(P58=" ",0,+TRUNC(MaKiekko*(+TRUNC((P58*HLOOKUP($A58,MDtaulu,3)),2)-MBkiekko)^MCkiekko))</f>
        <v>0</v>
      </c>
      <c r="R58" s="17"/>
      <c r="S58" s="17"/>
      <c r="T58" s="17"/>
      <c r="U58" s="18" t="str">
        <f aca="false">IF(SUM(R58:T58)=0," ",LARGE(R58:T58,1))</f>
        <v> </v>
      </c>
      <c r="V58" s="19" t="n">
        <f aca="false">IF(U58=" ",0,+TRUNC(MaKeihäs*(+TRUNC((U58*HLOOKUP($A58,MDtaulu,2)),2)-MBkeihäs)^MCkeihäs))</f>
        <v>0</v>
      </c>
      <c r="W58" s="17"/>
      <c r="X58" s="17"/>
      <c r="Y58" s="17"/>
      <c r="Z58" s="18" t="str">
        <f aca="false">IF(SUM(W58:Y58)=0," ",LARGE(W58:Y58,1))</f>
        <v> </v>
      </c>
      <c r="AA58" s="19" t="n">
        <f aca="false">IF(Z58=" ",0,+TRUNC(MaMoukari*(+TRUNC((Z58*HLOOKUP($A58,MDtaulu,5)),2)-MBmoukari)^MCmoukari))</f>
        <v>0</v>
      </c>
      <c r="AB58" s="17"/>
      <c r="AC58" s="17"/>
      <c r="AD58" s="17"/>
      <c r="AE58" s="18" t="str">
        <f aca="false">IF(SUM(AB58:AD58)=0," ",LARGE(AB58:AD58,1))</f>
        <v> </v>
      </c>
      <c r="AF58" s="19" t="n">
        <f aca="false">IF(AE58=" ",0,+TRUNC(MaPaino*(+TRUNC((AE58*HLOOKUP($A58,MDtaulu,6)),2)-MBPaino)^MCPaino))</f>
        <v>0</v>
      </c>
    </row>
    <row r="59" customFormat="false" ht="18" hidden="false" customHeight="true" outlineLevel="0" collapsed="false">
      <c r="B59" s="16"/>
      <c r="C59" s="15" t="n">
        <f aca="false">RANK(F59,F$5:F$65,0)</f>
        <v>1</v>
      </c>
      <c r="D59" s="16"/>
      <c r="E59" s="16"/>
      <c r="F59" s="15" t="n">
        <f aca="false">SUM(L59,Q59,V59)</f>
        <v>0</v>
      </c>
      <c r="G59" s="16"/>
      <c r="H59" s="17"/>
      <c r="I59" s="17"/>
      <c r="J59" s="17"/>
      <c r="K59" s="18" t="str">
        <f aca="false">IF(SUM(H59:J59)=0," ",LARGE(H59:J59,1))</f>
        <v> </v>
      </c>
      <c r="L59" s="19" t="n">
        <f aca="false">IF(K59=" ",0,+TRUNC(MaKuula*(+TRUNC((K59*HLOOKUP($A59,MDtaulu,4)),2)-MBkuula)^MCkuula))</f>
        <v>0</v>
      </c>
      <c r="M59" s="17"/>
      <c r="N59" s="20"/>
      <c r="O59" s="20"/>
      <c r="P59" s="18" t="str">
        <f aca="false">IF(SUM(M59:O59)=0," ",LARGE(M59:O59,1))</f>
        <v> </v>
      </c>
      <c r="Q59" s="19" t="n">
        <f aca="false">IF(P59=" ",0,+TRUNC(MaKiekko*(+TRUNC((P59*HLOOKUP($A59,MDtaulu,3)),2)-MBkiekko)^MCkiekko))</f>
        <v>0</v>
      </c>
      <c r="R59" s="17"/>
      <c r="S59" s="17"/>
      <c r="T59" s="17"/>
      <c r="U59" s="18" t="str">
        <f aca="false">IF(SUM(R59:T59)=0," ",LARGE(R59:T59,1))</f>
        <v> </v>
      </c>
      <c r="V59" s="19" t="n">
        <f aca="false">IF(U59=" ",0,+TRUNC(MaKeihäs*(+TRUNC((U59*HLOOKUP($A59,MDtaulu,2)),2)-MBkeihäs)^MCkeihäs))</f>
        <v>0</v>
      </c>
      <c r="W59" s="17"/>
      <c r="X59" s="17"/>
      <c r="Y59" s="17"/>
      <c r="Z59" s="18" t="str">
        <f aca="false">IF(SUM(W59:Y59)=0," ",LARGE(W59:Y59,1))</f>
        <v> </v>
      </c>
      <c r="AA59" s="19" t="n">
        <f aca="false">IF(Z59=" ",0,+TRUNC(MaMoukari*(+TRUNC((Z59*HLOOKUP($A59,MDtaulu,5)),2)-MBmoukari)^MCmoukari))</f>
        <v>0</v>
      </c>
      <c r="AB59" s="17"/>
      <c r="AC59" s="17"/>
      <c r="AD59" s="17"/>
      <c r="AE59" s="18" t="str">
        <f aca="false">IF(SUM(AB59:AD59)=0," ",LARGE(AB59:AD59,1))</f>
        <v> </v>
      </c>
      <c r="AF59" s="19" t="n">
        <f aca="false">IF(AE59=" ",0,+TRUNC(MaPaino*(+TRUNC((AE59*HLOOKUP($A59,MDtaulu,6)),2)-MBPaino)^MCPaino))</f>
        <v>0</v>
      </c>
    </row>
    <row r="60" customFormat="false" ht="18" hidden="false" customHeight="true" outlineLevel="0" collapsed="false">
      <c r="B60" s="16"/>
      <c r="C60" s="15" t="n">
        <f aca="false">RANK(F60,F$5:F$65,0)</f>
        <v>1</v>
      </c>
      <c r="D60" s="16"/>
      <c r="E60" s="16"/>
      <c r="F60" s="15" t="n">
        <f aca="false">SUM(L60,Q60,V60)</f>
        <v>0</v>
      </c>
      <c r="G60" s="16"/>
      <c r="H60" s="17"/>
      <c r="I60" s="17"/>
      <c r="J60" s="17"/>
      <c r="K60" s="18" t="str">
        <f aca="false">IF(SUM(H60:J60)=0," ",LARGE(H60:J60,1))</f>
        <v> </v>
      </c>
      <c r="L60" s="19" t="n">
        <f aca="false">IF(K60=" ",0,+TRUNC(MaKuula*(+TRUNC((K60*HLOOKUP($A60,MDtaulu,4)),2)-MBkuula)^MCkuula))</f>
        <v>0</v>
      </c>
      <c r="M60" s="17"/>
      <c r="N60" s="20"/>
      <c r="O60" s="20"/>
      <c r="P60" s="18" t="str">
        <f aca="false">IF(SUM(M60:O60)=0," ",LARGE(M60:O60,1))</f>
        <v> </v>
      </c>
      <c r="Q60" s="19" t="n">
        <f aca="false">IF(P60=" ",0,+TRUNC(MaKiekko*(+TRUNC((P60*HLOOKUP($A60,MDtaulu,3)),2)-MBkiekko)^MCkiekko))</f>
        <v>0</v>
      </c>
      <c r="R60" s="17"/>
      <c r="S60" s="17"/>
      <c r="T60" s="17"/>
      <c r="U60" s="18" t="str">
        <f aca="false">IF(SUM(R60:T60)=0," ",LARGE(R60:T60,1))</f>
        <v> </v>
      </c>
      <c r="V60" s="19" t="n">
        <f aca="false">IF(U60=" ",0,+TRUNC(MaKeihäs*(+TRUNC((U60*HLOOKUP($A60,MDtaulu,2)),2)-MBkeihäs)^MCkeihäs))</f>
        <v>0</v>
      </c>
      <c r="W60" s="17"/>
      <c r="X60" s="17"/>
      <c r="Y60" s="17"/>
      <c r="Z60" s="18" t="str">
        <f aca="false">IF(SUM(W60:Y60)=0," ",LARGE(W60:Y60,1))</f>
        <v> </v>
      </c>
      <c r="AA60" s="19" t="n">
        <f aca="false">IF(Z60=" ",0,+TRUNC(MaMoukari*(+TRUNC((Z60*HLOOKUP($A60,MDtaulu,5)),2)-MBmoukari)^MCmoukari))</f>
        <v>0</v>
      </c>
      <c r="AB60" s="17"/>
      <c r="AC60" s="17"/>
      <c r="AD60" s="17"/>
      <c r="AE60" s="18" t="str">
        <f aca="false">IF(SUM(AB60:AD60)=0," ",LARGE(AB60:AD60,1))</f>
        <v> </v>
      </c>
      <c r="AF60" s="19" t="n">
        <f aca="false">IF(AE60=" ",0,+TRUNC(MaPaino*(+TRUNC((AE60*HLOOKUP($A60,MDtaulu,6)),2)-MBPaino)^MCPaino))</f>
        <v>0</v>
      </c>
    </row>
    <row r="61" customFormat="false" ht="18" hidden="false" customHeight="true" outlineLevel="0" collapsed="false">
      <c r="B61" s="16"/>
      <c r="C61" s="15" t="n">
        <f aca="false">RANK(F61,F$5:F$65,0)</f>
        <v>1</v>
      </c>
      <c r="D61" s="16"/>
      <c r="E61" s="16"/>
      <c r="F61" s="15" t="n">
        <f aca="false">SUM(L61,Q61,V61)</f>
        <v>0</v>
      </c>
      <c r="G61" s="16"/>
      <c r="H61" s="17"/>
      <c r="I61" s="17"/>
      <c r="J61" s="17"/>
      <c r="K61" s="18" t="str">
        <f aca="false">IF(SUM(H61:J61)=0," ",LARGE(H61:J61,1))</f>
        <v> </v>
      </c>
      <c r="L61" s="19" t="n">
        <f aca="false">IF(K61=" ",0,+TRUNC(MaKuula*(+TRUNC((K61*HLOOKUP($A61,MDtaulu,4)),2)-MBkuula)^MCkuula))</f>
        <v>0</v>
      </c>
      <c r="M61" s="17"/>
      <c r="N61" s="20"/>
      <c r="O61" s="20"/>
      <c r="P61" s="18" t="str">
        <f aca="false">IF(SUM(M61:O61)=0," ",LARGE(M61:O61,1))</f>
        <v> </v>
      </c>
      <c r="Q61" s="19" t="n">
        <f aca="false">IF(P61=" ",0,+TRUNC(MaKiekko*(+TRUNC((P61*HLOOKUP($A61,MDtaulu,3)),2)-MBkiekko)^MCkiekko))</f>
        <v>0</v>
      </c>
      <c r="R61" s="17"/>
      <c r="S61" s="17"/>
      <c r="T61" s="17"/>
      <c r="U61" s="18" t="str">
        <f aca="false">IF(SUM(R61:T61)=0," ",LARGE(R61:T61,1))</f>
        <v> </v>
      </c>
      <c r="V61" s="19" t="n">
        <f aca="false">IF(U61=" ",0,+TRUNC(MaKeihäs*(+TRUNC((U61*HLOOKUP($A61,MDtaulu,2)),2)-MBkeihäs)^MCkeihäs))</f>
        <v>0</v>
      </c>
      <c r="W61" s="17"/>
      <c r="X61" s="17"/>
      <c r="Y61" s="17"/>
      <c r="Z61" s="18" t="str">
        <f aca="false">IF(SUM(W61:Y61)=0," ",LARGE(W61:Y61,1))</f>
        <v> </v>
      </c>
      <c r="AA61" s="19" t="n">
        <f aca="false">IF(Z61=" ",0,+TRUNC(MaMoukari*(+TRUNC((Z61*HLOOKUP($A61,MDtaulu,5)),2)-MBmoukari)^MCmoukari))</f>
        <v>0</v>
      </c>
      <c r="AB61" s="17"/>
      <c r="AC61" s="17"/>
      <c r="AD61" s="17"/>
      <c r="AE61" s="18" t="str">
        <f aca="false">IF(SUM(AB61:AD61)=0," ",LARGE(AB61:AD61,1))</f>
        <v> </v>
      </c>
      <c r="AF61" s="19" t="n">
        <f aca="false">IF(AE61=" ",0,+TRUNC(MaPaino*(+TRUNC((AE61*HLOOKUP($A61,MDtaulu,6)),2)-MBPaino)^MCPaino))</f>
        <v>0</v>
      </c>
    </row>
    <row r="62" customFormat="false" ht="18" hidden="false" customHeight="true" outlineLevel="0" collapsed="false">
      <c r="B62" s="16"/>
      <c r="C62" s="15" t="n">
        <f aca="false">RANK(F62,F$5:F$65,0)</f>
        <v>1</v>
      </c>
      <c r="D62" s="16"/>
      <c r="E62" s="16"/>
      <c r="F62" s="15" t="n">
        <f aca="false">SUM(L62,Q62,V62)</f>
        <v>0</v>
      </c>
      <c r="G62" s="16"/>
      <c r="H62" s="17"/>
      <c r="I62" s="17"/>
      <c r="J62" s="17"/>
      <c r="K62" s="18" t="str">
        <f aca="false">IF(SUM(H62:J62)=0," ",LARGE(H62:J62,1))</f>
        <v> </v>
      </c>
      <c r="L62" s="19" t="n">
        <f aca="false">IF(K62=" ",0,+TRUNC(MaKuula*(+TRUNC((K62*HLOOKUP($A62,MDtaulu,4)),2)-MBkuula)^MCkuula))</f>
        <v>0</v>
      </c>
      <c r="M62" s="17"/>
      <c r="N62" s="20"/>
      <c r="O62" s="20"/>
      <c r="P62" s="18" t="str">
        <f aca="false">IF(SUM(M62:O62)=0," ",LARGE(M62:O62,1))</f>
        <v> </v>
      </c>
      <c r="Q62" s="19" t="n">
        <f aca="false">IF(P62=" ",0,+TRUNC(MaKiekko*(+TRUNC((P62*HLOOKUP($A62,MDtaulu,3)),2)-MBkiekko)^MCkiekko))</f>
        <v>0</v>
      </c>
      <c r="R62" s="17"/>
      <c r="S62" s="17"/>
      <c r="T62" s="17"/>
      <c r="U62" s="18" t="str">
        <f aca="false">IF(SUM(R62:T62)=0," ",LARGE(R62:T62,1))</f>
        <v> </v>
      </c>
      <c r="V62" s="19" t="n">
        <f aca="false">IF(U62=" ",0,+TRUNC(MaKeihäs*(+TRUNC((U62*HLOOKUP($A62,MDtaulu,2)),2)-MBkeihäs)^MCkeihäs))</f>
        <v>0</v>
      </c>
      <c r="W62" s="17"/>
      <c r="X62" s="17"/>
      <c r="Y62" s="17"/>
      <c r="Z62" s="18" t="str">
        <f aca="false">IF(SUM(W62:Y62)=0," ",LARGE(W62:Y62,1))</f>
        <v> </v>
      </c>
      <c r="AA62" s="19" t="n">
        <f aca="false">IF(Z62=" ",0,+TRUNC(MaMoukari*(+TRUNC((Z62*HLOOKUP($A62,MDtaulu,5)),2)-MBmoukari)^MCmoukari))</f>
        <v>0</v>
      </c>
      <c r="AB62" s="17"/>
      <c r="AC62" s="17"/>
      <c r="AD62" s="17"/>
      <c r="AE62" s="18" t="str">
        <f aca="false">IF(SUM(AB62:AD62)=0," ",LARGE(AB62:AD62,1))</f>
        <v> </v>
      </c>
      <c r="AF62" s="19" t="n">
        <f aca="false">IF(AE62=" ",0,+TRUNC(MaPaino*(+TRUNC((AE62*HLOOKUP($A62,MDtaulu,6)),2)-MBPaino)^MCPaino))</f>
        <v>0</v>
      </c>
    </row>
    <row r="63" customFormat="false" ht="18" hidden="false" customHeight="true" outlineLevel="0" collapsed="false">
      <c r="B63" s="16"/>
      <c r="C63" s="15" t="n">
        <f aca="false">RANK(F63,F$5:F$65,0)</f>
        <v>1</v>
      </c>
      <c r="D63" s="16"/>
      <c r="E63" s="16"/>
      <c r="F63" s="15" t="n">
        <f aca="false">SUM(L63,Q63,V63)</f>
        <v>0</v>
      </c>
      <c r="G63" s="16"/>
      <c r="H63" s="17"/>
      <c r="I63" s="17"/>
      <c r="J63" s="17"/>
      <c r="K63" s="18" t="str">
        <f aca="false">IF(SUM(H63:J63)=0," ",LARGE(H63:J63,1))</f>
        <v> </v>
      </c>
      <c r="L63" s="19" t="n">
        <f aca="false">IF(K63=" ",0,+TRUNC(MaKuula*(+TRUNC((K63*HLOOKUP($A63,MDtaulu,4)),2)-MBkuula)^MCkuula))</f>
        <v>0</v>
      </c>
      <c r="M63" s="17"/>
      <c r="N63" s="20"/>
      <c r="O63" s="20"/>
      <c r="P63" s="18" t="str">
        <f aca="false">IF(SUM(M63:O63)=0," ",LARGE(M63:O63,1))</f>
        <v> </v>
      </c>
      <c r="Q63" s="19" t="n">
        <f aca="false">IF(P63=" ",0,+TRUNC(MaKiekko*(+TRUNC((P63*HLOOKUP($A63,MDtaulu,3)),2)-MBkiekko)^MCkiekko))</f>
        <v>0</v>
      </c>
      <c r="R63" s="17"/>
      <c r="S63" s="17"/>
      <c r="T63" s="17"/>
      <c r="U63" s="18" t="str">
        <f aca="false">IF(SUM(R63:T63)=0," ",LARGE(R63:T63,1))</f>
        <v> </v>
      </c>
      <c r="V63" s="19" t="n">
        <f aca="false">IF(U63=" ",0,+TRUNC(MaKeihäs*(+TRUNC((U63*HLOOKUP($A63,MDtaulu,2)),2)-MBkeihäs)^MCkeihäs))</f>
        <v>0</v>
      </c>
      <c r="W63" s="17"/>
      <c r="X63" s="17"/>
      <c r="Y63" s="17"/>
      <c r="Z63" s="18" t="str">
        <f aca="false">IF(SUM(W63:Y63)=0," ",LARGE(W63:Y63,1))</f>
        <v> </v>
      </c>
      <c r="AA63" s="19" t="n">
        <f aca="false">IF(Z63=" ",0,+TRUNC(MaMoukari*(+TRUNC((Z63*HLOOKUP($A63,MDtaulu,5)),2)-MBmoukari)^MCmoukari))</f>
        <v>0</v>
      </c>
      <c r="AB63" s="17"/>
      <c r="AC63" s="17"/>
      <c r="AD63" s="17"/>
      <c r="AE63" s="18" t="str">
        <f aca="false">IF(SUM(AB63:AD63)=0," ",LARGE(AB63:AD63,1))</f>
        <v> </v>
      </c>
      <c r="AF63" s="19" t="n">
        <f aca="false">IF(AE63=" ",0,+TRUNC(MaPaino*(+TRUNC((AE63*HLOOKUP($A63,MDtaulu,6)),2)-MBPaino)^MCPaino))</f>
        <v>0</v>
      </c>
    </row>
    <row r="64" customFormat="false" ht="18" hidden="false" customHeight="true" outlineLevel="0" collapsed="false">
      <c r="B64" s="16"/>
      <c r="C64" s="15" t="n">
        <f aca="false">RANK(F64,F$5:F$65,0)</f>
        <v>1</v>
      </c>
      <c r="D64" s="16"/>
      <c r="E64" s="16"/>
      <c r="F64" s="15" t="n">
        <f aca="false">SUM(L64,Q64,V64)</f>
        <v>0</v>
      </c>
      <c r="G64" s="16"/>
      <c r="H64" s="17"/>
      <c r="I64" s="17"/>
      <c r="J64" s="17"/>
      <c r="K64" s="18" t="str">
        <f aca="false">IF(SUM(H64:J64)=0," ",LARGE(H64:J64,1))</f>
        <v> </v>
      </c>
      <c r="L64" s="19" t="n">
        <f aca="false">IF(K64=" ",0,+TRUNC(MaKuula*(+TRUNC((K64*HLOOKUP($A64,MDtaulu,4)),2)-MBkuula)^MCkuula))</f>
        <v>0</v>
      </c>
      <c r="M64" s="17"/>
      <c r="N64" s="20"/>
      <c r="O64" s="20"/>
      <c r="P64" s="18" t="str">
        <f aca="false">IF(SUM(M64:O64)=0," ",LARGE(M64:O64,1))</f>
        <v> </v>
      </c>
      <c r="Q64" s="19" t="n">
        <f aca="false">IF(P64=" ",0,+TRUNC(MaKiekko*(+TRUNC((P64*HLOOKUP($A64,MDtaulu,3)),2)-MBkiekko)^MCkiekko))</f>
        <v>0</v>
      </c>
      <c r="R64" s="17"/>
      <c r="S64" s="17"/>
      <c r="T64" s="17"/>
      <c r="U64" s="18" t="str">
        <f aca="false">IF(SUM(R64:T64)=0," ",LARGE(R64:T64,1))</f>
        <v> </v>
      </c>
      <c r="V64" s="19" t="n">
        <f aca="false">IF(U64=" ",0,+TRUNC(MaKeihäs*(+TRUNC((U64*HLOOKUP($A64,MDtaulu,2)),2)-MBkeihäs)^MCkeihäs))</f>
        <v>0</v>
      </c>
      <c r="W64" s="17"/>
      <c r="X64" s="17"/>
      <c r="Y64" s="17"/>
      <c r="Z64" s="18" t="str">
        <f aca="false">IF(SUM(W64:Y64)=0," ",LARGE(W64:Y64,1))</f>
        <v> </v>
      </c>
      <c r="AA64" s="19" t="n">
        <f aca="false">IF(Z64=" ",0,+TRUNC(MaMoukari*(+TRUNC((Z64*HLOOKUP($A64,MDtaulu,5)),2)-MBmoukari)^MCmoukari))</f>
        <v>0</v>
      </c>
      <c r="AB64" s="17"/>
      <c r="AC64" s="17"/>
      <c r="AD64" s="17"/>
      <c r="AE64" s="18" t="str">
        <f aca="false">IF(SUM(AB64:AD64)=0," ",LARGE(AB64:AD64,1))</f>
        <v> </v>
      </c>
      <c r="AF64" s="19" t="n">
        <f aca="false">IF(AE64=" ",0,+TRUNC(MaPaino*(+TRUNC((AE64*HLOOKUP($A64,MDtaulu,6)),2)-MBPaino)^MCPaino))</f>
        <v>0</v>
      </c>
    </row>
    <row r="65" customFormat="false" ht="18" hidden="false" customHeight="true" outlineLevel="0" collapsed="false">
      <c r="B65" s="16"/>
      <c r="C65" s="15" t="n">
        <f aca="false">RANK(F65,F$5:F$65,0)</f>
        <v>1</v>
      </c>
      <c r="D65" s="16"/>
      <c r="E65" s="16"/>
      <c r="F65" s="15" t="n">
        <f aca="false">SUM(L65,Q65,V65)</f>
        <v>0</v>
      </c>
      <c r="G65" s="16"/>
      <c r="H65" s="17"/>
      <c r="I65" s="17"/>
      <c r="J65" s="17"/>
      <c r="K65" s="18" t="str">
        <f aca="false">IF(SUM(H65:J65)=0," ",LARGE(H65:J65,1))</f>
        <v> </v>
      </c>
      <c r="L65" s="19" t="n">
        <f aca="false">IF(K65=" ",0,+TRUNC(MaKuula*(+TRUNC((K65*HLOOKUP($A65,MDtaulu,4)),2)-MBkuula)^MCkuula))</f>
        <v>0</v>
      </c>
      <c r="M65" s="17"/>
      <c r="N65" s="20"/>
      <c r="O65" s="20"/>
      <c r="P65" s="18" t="str">
        <f aca="false">IF(SUM(M65:O65)=0," ",LARGE(M65:O65,1))</f>
        <v> </v>
      </c>
      <c r="Q65" s="19" t="n">
        <f aca="false">IF(P65=" ",0,+TRUNC(MaKiekko*(+TRUNC((P65*HLOOKUP($A65,MDtaulu,3)),2)-MBkiekko)^MCkiekko))</f>
        <v>0</v>
      </c>
      <c r="R65" s="17"/>
      <c r="S65" s="17"/>
      <c r="T65" s="17"/>
      <c r="U65" s="18" t="str">
        <f aca="false">IF(SUM(R65:T65)=0," ",LARGE(R65:T65,1))</f>
        <v> </v>
      </c>
      <c r="V65" s="19" t="n">
        <f aca="false">IF(U65=" ",0,+TRUNC(MaKeihäs*(+TRUNC((U65*HLOOKUP($A65,MDtaulu,2)),2)-MBkeihäs)^MCkeihäs))</f>
        <v>0</v>
      </c>
      <c r="W65" s="17"/>
      <c r="X65" s="17"/>
      <c r="Y65" s="17"/>
      <c r="Z65" s="18" t="str">
        <f aca="false">IF(SUM(W65:Y65)=0," ",LARGE(W65:Y65,1))</f>
        <v> </v>
      </c>
      <c r="AA65" s="19" t="n">
        <f aca="false">IF(Z65=" ",0,+TRUNC(MaMoukari*(+TRUNC((Z65*HLOOKUP($A65,MDtaulu,5)),2)-MBmoukari)^MCmoukari))</f>
        <v>0</v>
      </c>
      <c r="AB65" s="17"/>
      <c r="AC65" s="17"/>
      <c r="AD65" s="17"/>
      <c r="AE65" s="18" t="str">
        <f aca="false">IF(SUM(AB65:AD65)=0," ",LARGE(AB65:AD65,1))</f>
        <v> </v>
      </c>
      <c r="AF65" s="19" t="n">
        <f aca="false">IF(AE65=" ",0,+TRUNC(MaPaino*(+TRUNC((AE65*HLOOKUP($A65,MDtaulu,6)),2)-MBPaino)^MCPaino))</f>
        <v>0</v>
      </c>
    </row>
  </sheetData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9" width="11.7"/>
    <col collapsed="false" customWidth="true" hidden="false" outlineLevel="0" max="3" min="3" style="0" width="5.41"/>
    <col collapsed="false" customWidth="true" hidden="false" outlineLevel="0" max="4" min="4" style="0" width="30.28"/>
    <col collapsed="false" customWidth="true" hidden="false" outlineLevel="0" max="5" min="5" style="0" width="14.41"/>
    <col collapsed="false" customWidth="true" hidden="false" outlineLevel="0" max="7" min="7" style="0" width="1.7"/>
    <col collapsed="false" customWidth="true" hidden="false" outlineLevel="0" max="32" min="8" style="0" width="8.7"/>
    <col collapsed="false" customWidth="true" hidden="false" outlineLevel="0" max="36" min="36" style="0" width="10.99"/>
  </cols>
  <sheetData>
    <row r="1" customFormat="false" ht="70.5" hidden="false" customHeight="true" outlineLevel="0" collapsed="false">
      <c r="A1" s="2"/>
      <c r="B1" s="22"/>
      <c r="C1" s="3" t="s">
        <v>0</v>
      </c>
      <c r="D1" s="2"/>
      <c r="E1" s="2"/>
      <c r="F1" s="2"/>
      <c r="G1" s="4"/>
      <c r="H1" s="5"/>
      <c r="I1" s="5" t="s">
        <v>25</v>
      </c>
      <c r="J1" s="6"/>
      <c r="K1" s="6"/>
      <c r="L1" s="7"/>
      <c r="M1" s="5"/>
      <c r="N1" s="5" t="s">
        <v>26</v>
      </c>
      <c r="O1" s="6"/>
      <c r="P1" s="6"/>
      <c r="Q1" s="7"/>
      <c r="R1" s="5"/>
      <c r="S1" s="5" t="s">
        <v>27</v>
      </c>
      <c r="T1" s="6"/>
      <c r="U1" s="6"/>
      <c r="V1" s="8"/>
      <c r="W1" s="5"/>
      <c r="X1" s="5" t="s">
        <v>28</v>
      </c>
      <c r="Y1" s="6"/>
      <c r="Z1" s="6"/>
      <c r="AA1" s="8"/>
      <c r="AB1" s="5"/>
      <c r="AC1" s="5" t="s">
        <v>29</v>
      </c>
      <c r="AD1" s="6"/>
      <c r="AE1" s="6"/>
      <c r="AF1" s="8"/>
    </row>
    <row r="2" customFormat="false" ht="19.5" hidden="false" customHeight="true" outlineLevel="0" collapsed="false">
      <c r="A2" s="9" t="s">
        <v>7</v>
      </c>
      <c r="B2" s="9" t="s">
        <v>6</v>
      </c>
      <c r="C2" s="9" t="s">
        <v>8</v>
      </c>
      <c r="D2" s="0" t="s">
        <v>9</v>
      </c>
      <c r="E2" s="0" t="s">
        <v>10</v>
      </c>
      <c r="F2" s="0" t="s">
        <v>11</v>
      </c>
      <c r="G2" s="10"/>
      <c r="H2" s="8" t="s">
        <v>12</v>
      </c>
      <c r="I2" s="11" t="s">
        <v>13</v>
      </c>
      <c r="J2" s="11" t="s">
        <v>14</v>
      </c>
      <c r="K2" s="11" t="s">
        <v>15</v>
      </c>
      <c r="L2" s="12" t="s">
        <v>16</v>
      </c>
      <c r="M2" s="8" t="s">
        <v>12</v>
      </c>
      <c r="N2" s="11" t="s">
        <v>13</v>
      </c>
      <c r="O2" s="11" t="s">
        <v>14</v>
      </c>
      <c r="P2" s="11" t="s">
        <v>15</v>
      </c>
      <c r="Q2" s="12" t="s">
        <v>16</v>
      </c>
      <c r="R2" s="8" t="s">
        <v>12</v>
      </c>
      <c r="S2" s="11" t="s">
        <v>13</v>
      </c>
      <c r="T2" s="11" t="s">
        <v>14</v>
      </c>
      <c r="U2" s="11" t="s">
        <v>15</v>
      </c>
      <c r="V2" s="11" t="s">
        <v>16</v>
      </c>
      <c r="W2" s="8" t="s">
        <v>12</v>
      </c>
      <c r="X2" s="11" t="s">
        <v>13</v>
      </c>
      <c r="Y2" s="11" t="s">
        <v>14</v>
      </c>
      <c r="Z2" s="11" t="s">
        <v>15</v>
      </c>
      <c r="AA2" s="11" t="s">
        <v>16</v>
      </c>
      <c r="AB2" s="8" t="s">
        <v>12</v>
      </c>
      <c r="AC2" s="11" t="s">
        <v>13</v>
      </c>
      <c r="AD2" s="11" t="s">
        <v>14</v>
      </c>
      <c r="AE2" s="11" t="s">
        <v>15</v>
      </c>
      <c r="AF2" s="11" t="s">
        <v>16</v>
      </c>
    </row>
    <row r="3" customFormat="false" ht="18" hidden="false" customHeight="true" outlineLevel="0" collapsed="false">
      <c r="A3" s="14"/>
      <c r="B3" s="23" t="s">
        <v>30</v>
      </c>
      <c r="C3" s="15" t="n">
        <f aca="false">RANK(F3,F$3:F$63,0)</f>
        <v>1</v>
      </c>
      <c r="D3" s="14"/>
      <c r="E3" s="14"/>
      <c r="F3" s="15"/>
      <c r="G3" s="16"/>
      <c r="H3" s="17"/>
      <c r="I3" s="17"/>
      <c r="J3" s="17"/>
      <c r="K3" s="18" t="str">
        <f aca="false">IF(SUM(H3:J3)=0," ",LARGE(H3:J3,1))</f>
        <v> </v>
      </c>
      <c r="L3" s="19" t="n">
        <f aca="false">IF(K3=" ",0,+TRUNC(NAkuula*(+TRUNC((K3*HLOOKUP($B3,NDtaulu,4)),2)-NBkuula)^NCkuula))</f>
        <v>0</v>
      </c>
      <c r="M3" s="17"/>
      <c r="N3" s="20"/>
      <c r="O3" s="20"/>
      <c r="P3" s="18" t="str">
        <f aca="false">IF(SUM(M3:O3)=0," ",LARGE(M3:O3,1))</f>
        <v> </v>
      </c>
      <c r="Q3" s="19" t="n">
        <f aca="false">IF(P3=" ",0,+TRUNC(NAkiekko*(+TRUNC((P3*HLOOKUP($B3,NDtaulu,3)),2)-NBkiekko)^NCkiekko))</f>
        <v>0</v>
      </c>
      <c r="R3" s="17"/>
      <c r="S3" s="17"/>
      <c r="T3" s="17"/>
      <c r="U3" s="18" t="str">
        <f aca="false">IF(SUM(R3:T3)=0," ",LARGE(R3:T3,1))</f>
        <v> </v>
      </c>
      <c r="V3" s="19" t="n">
        <f aca="false">IF(U3=" ",0,+TRUNC(NAkeihäs*(+TRUNC((U3*HLOOKUP($B3,NDtaulu,2)),2)-NBkeihäs)^NCkeihäs))</f>
        <v>0</v>
      </c>
      <c r="W3" s="17"/>
      <c r="X3" s="17"/>
      <c r="Y3" s="17"/>
      <c r="Z3" s="18" t="str">
        <f aca="false">IF(SUM(W3:Y3)=0," ",LARGE(W3:Y3,1))</f>
        <v> </v>
      </c>
      <c r="AA3" s="19" t="n">
        <f aca="false">IF(Z3=" ",0,+TRUNC(NAmoukari*(+TRUNC((Z3*HLOOKUP($B3,NDtaulu,5)),2)-NBmoukari)^NCmoukari))</f>
        <v>0</v>
      </c>
      <c r="AB3" s="17"/>
      <c r="AC3" s="17"/>
      <c r="AD3" s="17"/>
      <c r="AE3" s="18" t="str">
        <f aca="false">IF(SUM(AB3:AD3)=0," ",LARGE(AB3:AD3,1))</f>
        <v> </v>
      </c>
      <c r="AF3" s="19" t="n">
        <f aca="false">IF(AE3=" ",0,+TRUNC(NApaino*(+TRUNC((AE3*HLOOKUP($B3,NDtaulu,6)),2)-NBpaino)^NCpaino))</f>
        <v>0</v>
      </c>
    </row>
    <row r="4" customFormat="false" ht="18" hidden="false" customHeight="true" outlineLevel="0" collapsed="false">
      <c r="A4" s="14"/>
      <c r="B4" s="23" t="s">
        <v>31</v>
      </c>
      <c r="C4" s="15" t="n">
        <f aca="false">RANK(F4,F$3:F$63,0)</f>
        <v>1</v>
      </c>
      <c r="D4" s="14"/>
      <c r="E4" s="14"/>
      <c r="F4" s="15" t="n">
        <f aca="false">SUM(L4,Q4,V4)</f>
        <v>0</v>
      </c>
      <c r="G4" s="16"/>
      <c r="H4" s="17"/>
      <c r="I4" s="17"/>
      <c r="J4" s="17"/>
      <c r="K4" s="18" t="str">
        <f aca="false">IF(SUM(H4:J4)=0," ",LARGE(H4:J4,1))</f>
        <v> </v>
      </c>
      <c r="L4" s="19" t="n">
        <f aca="false">IF(K4=" ",0,+TRUNC(NAkuula*(+TRUNC((K4*HLOOKUP($B4,NDtaulu,4)),2)-NBkuula)^NCkuula))</f>
        <v>0</v>
      </c>
      <c r="M4" s="17"/>
      <c r="N4" s="20"/>
      <c r="O4" s="20"/>
      <c r="P4" s="18" t="str">
        <f aca="false">IF(SUM(M4:O4)=0," ",LARGE(M4:O4,1))</f>
        <v> </v>
      </c>
      <c r="Q4" s="19" t="n">
        <f aca="false">IF(P4=" ",0,+TRUNC(NAkiekko*(+TRUNC((P4*HLOOKUP($B4,NDtaulu,3)),2)-NBkiekko)^NCkiekko))</f>
        <v>0</v>
      </c>
      <c r="R4" s="17"/>
      <c r="S4" s="17"/>
      <c r="T4" s="17"/>
      <c r="U4" s="18" t="str">
        <f aca="false">IF(SUM(R4:T4)=0," ",LARGE(R4:T4,1))</f>
        <v> </v>
      </c>
      <c r="V4" s="19" t="n">
        <f aca="false">IF(U4=" ",0,+TRUNC(NAkeihäs*(+TRUNC((U4*HLOOKUP($B4,NDtaulu,2)),2)-NBkeihäs)^NCkeihäs))</f>
        <v>0</v>
      </c>
      <c r="W4" s="17"/>
      <c r="X4" s="17"/>
      <c r="Y4" s="17"/>
      <c r="Z4" s="18" t="str">
        <f aca="false">IF(SUM(W4:Y4)=0," ",LARGE(W4:Y4,1))</f>
        <v> </v>
      </c>
      <c r="AA4" s="19" t="n">
        <f aca="false">IF(Z4=" ",0,+TRUNC(NAmoukari*(+TRUNC((Z4*HLOOKUP($B4,NDtaulu,5)),2)-NBmoukari)^NCmoukari))</f>
        <v>0</v>
      </c>
      <c r="AB4" s="17"/>
      <c r="AC4" s="17"/>
      <c r="AD4" s="17"/>
      <c r="AE4" s="18" t="str">
        <f aca="false">IF(SUM(AB4:AD4)=0," ",LARGE(AB4:AD4,1))</f>
        <v> </v>
      </c>
      <c r="AF4" s="19" t="n">
        <f aca="false">IF(AE4=" ",0,+TRUNC(NApaino*(+TRUNC((AE4*HLOOKUP($B4,NDtaulu,6)),2)-NBpaino)^NCpaino))</f>
        <v>0</v>
      </c>
    </row>
    <row r="5" customFormat="false" ht="18" hidden="false" customHeight="true" outlineLevel="0" collapsed="false">
      <c r="A5" s="14"/>
      <c r="B5" s="23" t="s">
        <v>32</v>
      </c>
      <c r="C5" s="15" t="n">
        <f aca="false">RANK(F5,F$3:F$63,0)</f>
        <v>1</v>
      </c>
      <c r="D5" s="14"/>
      <c r="E5" s="14"/>
      <c r="F5" s="15" t="n">
        <f aca="false">SUM(L5,Q5,V5)</f>
        <v>0</v>
      </c>
      <c r="G5" s="16"/>
      <c r="H5" s="17"/>
      <c r="I5" s="17"/>
      <c r="J5" s="17"/>
      <c r="K5" s="18" t="str">
        <f aca="false">IF(SUM(H5:J5)=0," ",LARGE(H5:J5,1))</f>
        <v> </v>
      </c>
      <c r="L5" s="19" t="n">
        <f aca="false">IF(K5=" ",0,+TRUNC(NAkuula*(+TRUNC((K5*HLOOKUP($B5,NDtaulu,4)),2)-NBkuula)^NCkuula))</f>
        <v>0</v>
      </c>
      <c r="M5" s="17"/>
      <c r="N5" s="20"/>
      <c r="O5" s="20"/>
      <c r="P5" s="18" t="str">
        <f aca="false">IF(SUM(M5:O5)=0," ",LARGE(M5:O5,1))</f>
        <v> </v>
      </c>
      <c r="Q5" s="19" t="n">
        <f aca="false">IF(P5=" ",0,+TRUNC(NAkiekko*(+TRUNC((P5*HLOOKUP($B5,NDtaulu,3)),2)-NBkiekko)^NCkiekko))</f>
        <v>0</v>
      </c>
      <c r="R5" s="17"/>
      <c r="S5" s="17"/>
      <c r="T5" s="17"/>
      <c r="U5" s="18" t="str">
        <f aca="false">IF(SUM(R5:T5)=0," ",LARGE(R5:T5,1))</f>
        <v> </v>
      </c>
      <c r="V5" s="19" t="n">
        <f aca="false">IF(U5=" ",0,+TRUNC(NAkeihäs*(+TRUNC((U5*HLOOKUP($B5,NDtaulu,2)),2)-NBkeihäs)^NCkeihäs))</f>
        <v>0</v>
      </c>
      <c r="W5" s="17"/>
      <c r="X5" s="17"/>
      <c r="Y5" s="17"/>
      <c r="Z5" s="18" t="str">
        <f aca="false">IF(SUM(W5:Y5)=0," ",LARGE(W5:Y5,1))</f>
        <v> </v>
      </c>
      <c r="AA5" s="19" t="n">
        <f aca="false">IF(Z5=" ",0,+TRUNC(NAmoukari*(+TRUNC((Z5*HLOOKUP($B5,NDtaulu,5)),2)-NBmoukari)^NCmoukari))</f>
        <v>0</v>
      </c>
      <c r="AB5" s="17"/>
      <c r="AC5" s="17"/>
      <c r="AD5" s="17"/>
      <c r="AE5" s="18" t="str">
        <f aca="false">IF(SUM(AB5:AD5)=0," ",LARGE(AB5:AD5,1))</f>
        <v> </v>
      </c>
      <c r="AF5" s="19" t="n">
        <f aca="false">IF(AE5=" ",0,+TRUNC(NApaino*(+TRUNC((AE5*HLOOKUP($B5,NDtaulu,6)),2)-NBpaino)^NCpaino))</f>
        <v>0</v>
      </c>
    </row>
    <row r="6" customFormat="false" ht="18" hidden="false" customHeight="true" outlineLevel="0" collapsed="false">
      <c r="A6" s="14"/>
      <c r="B6" s="23" t="s">
        <v>33</v>
      </c>
      <c r="C6" s="15" t="n">
        <f aca="false">RANK(F6,F$3:F$63,0)</f>
        <v>1</v>
      </c>
      <c r="D6" s="14"/>
      <c r="E6" s="14"/>
      <c r="F6" s="15" t="n">
        <f aca="false">SUM(L6,Q6,V6)</f>
        <v>0</v>
      </c>
      <c r="G6" s="16"/>
      <c r="H6" s="17"/>
      <c r="I6" s="17"/>
      <c r="J6" s="17"/>
      <c r="K6" s="18" t="str">
        <f aca="false">IF(SUM(H6:J6)=0," ",LARGE(H6:J6,1))</f>
        <v> </v>
      </c>
      <c r="L6" s="19" t="n">
        <f aca="false">IF(K6=" ",0,+TRUNC(NAkuula*(+TRUNC((K6*HLOOKUP($B6,NDtaulu,4)),2)-NBkuula)^NCkuula))</f>
        <v>0</v>
      </c>
      <c r="M6" s="17"/>
      <c r="N6" s="20"/>
      <c r="O6" s="20"/>
      <c r="P6" s="18" t="str">
        <f aca="false">IF(SUM(M6:O6)=0," ",LARGE(M6:O6,1))</f>
        <v> </v>
      </c>
      <c r="Q6" s="19" t="n">
        <f aca="false">IF(P6=" ",0,+TRUNC(NAkiekko*(+TRUNC((P6*HLOOKUP($B6,NDtaulu,3)),2)-NBkiekko)^NCkiekko))</f>
        <v>0</v>
      </c>
      <c r="R6" s="17"/>
      <c r="S6" s="17"/>
      <c r="T6" s="17"/>
      <c r="U6" s="18" t="str">
        <f aca="false">IF(SUM(R6:T6)=0," ",LARGE(R6:T6,1))</f>
        <v> </v>
      </c>
      <c r="V6" s="19" t="n">
        <f aca="false">IF(U6=" ",0,+TRUNC(NAkeihäs*(+TRUNC((U6*HLOOKUP($B6,NDtaulu,2)),2)-NBkeihäs)^NCkeihäs))</f>
        <v>0</v>
      </c>
      <c r="W6" s="17"/>
      <c r="X6" s="17"/>
      <c r="Y6" s="17"/>
      <c r="Z6" s="18" t="str">
        <f aca="false">IF(SUM(W6:Y6)=0," ",LARGE(W6:Y6,1))</f>
        <v> </v>
      </c>
      <c r="AA6" s="19" t="n">
        <f aca="false">IF(Z6=" ",0,+TRUNC(NAmoukari*(+TRUNC((Z6*HLOOKUP($B6,NDtaulu,5)),2)-NBmoukari)^NCmoukari))</f>
        <v>0</v>
      </c>
      <c r="AB6" s="17"/>
      <c r="AC6" s="17"/>
      <c r="AD6" s="17"/>
      <c r="AE6" s="18" t="str">
        <f aca="false">IF(SUM(AB6:AD6)=0," ",LARGE(AB6:AD6,1))</f>
        <v> </v>
      </c>
      <c r="AF6" s="19" t="n">
        <f aca="false">IF(AE6=" ",0,+TRUNC(NApaino*(+TRUNC((AE6*HLOOKUP($B6,NDtaulu,6)),2)-NBpaino)^NCpaino))</f>
        <v>0</v>
      </c>
      <c r="AI6" s="21"/>
    </row>
    <row r="7" customFormat="false" ht="18" hidden="false" customHeight="true" outlineLevel="0" collapsed="false">
      <c r="A7" s="14"/>
      <c r="B7" s="23" t="s">
        <v>34</v>
      </c>
      <c r="C7" s="15" t="n">
        <f aca="false">RANK(F7,F$3:F$63,0)</f>
        <v>1</v>
      </c>
      <c r="D7" s="14"/>
      <c r="E7" s="14"/>
      <c r="F7" s="15" t="n">
        <f aca="false">SUM(L7,Q7,V7)</f>
        <v>0</v>
      </c>
      <c r="G7" s="16"/>
      <c r="H7" s="17"/>
      <c r="I7" s="17"/>
      <c r="J7" s="17"/>
      <c r="K7" s="18" t="str">
        <f aca="false">IF(SUM(H7:J7)=0," ",LARGE(H7:J7,1))</f>
        <v> </v>
      </c>
      <c r="L7" s="19" t="n">
        <f aca="false">IF(K7=" ",0,+TRUNC(NAkuula*(+TRUNC((K7*HLOOKUP($B7,NDtaulu,4)),2)-NBkuula)^NCkuula))</f>
        <v>0</v>
      </c>
      <c r="M7" s="17"/>
      <c r="N7" s="20"/>
      <c r="O7" s="20"/>
      <c r="P7" s="18" t="str">
        <f aca="false">IF(SUM(M7:O7)=0," ",LARGE(M7:O7,1))</f>
        <v> </v>
      </c>
      <c r="Q7" s="19" t="n">
        <f aca="false">IF(P7=" ",0,+TRUNC(NAkiekko*(+TRUNC((P7*HLOOKUP($B7,NDtaulu,3)),2)-NBkiekko)^NCkiekko))</f>
        <v>0</v>
      </c>
      <c r="R7" s="17"/>
      <c r="S7" s="17"/>
      <c r="T7" s="17"/>
      <c r="U7" s="18" t="str">
        <f aca="false">IF(SUM(R7:T7)=0," ",LARGE(R7:T7,1))</f>
        <v> </v>
      </c>
      <c r="V7" s="19" t="n">
        <f aca="false">IF(U7=" ",0,+TRUNC(NAkeihäs*(+TRUNC((U7*HLOOKUP($B7,NDtaulu,2)),2)-NBkeihäs)^NCkeihäs))</f>
        <v>0</v>
      </c>
      <c r="W7" s="17"/>
      <c r="X7" s="17"/>
      <c r="Y7" s="17"/>
      <c r="Z7" s="18" t="str">
        <f aca="false">IF(SUM(W7:Y7)=0," ",LARGE(W7:Y7,1))</f>
        <v> </v>
      </c>
      <c r="AA7" s="19" t="n">
        <f aca="false">IF(Z7=" ",0,+TRUNC(NAmoukari*(+TRUNC((Z7*HLOOKUP($B7,NDtaulu,5)),2)-NBmoukari)^NCmoukari))</f>
        <v>0</v>
      </c>
      <c r="AB7" s="17"/>
      <c r="AC7" s="17"/>
      <c r="AD7" s="17"/>
      <c r="AE7" s="18" t="str">
        <f aca="false">IF(SUM(AB7:AD7)=0," ",LARGE(AB7:AD7,1))</f>
        <v> </v>
      </c>
      <c r="AF7" s="19" t="n">
        <f aca="false">IF(AE7=" ",0,+TRUNC(NApaino*(+TRUNC((AE7*HLOOKUP($B7,NDtaulu,6)),2)-NBpaino)^NCpaino))</f>
        <v>0</v>
      </c>
    </row>
    <row r="8" customFormat="false" ht="18" hidden="false" customHeight="true" outlineLevel="0" collapsed="false">
      <c r="A8" s="14"/>
      <c r="B8" s="23" t="s">
        <v>35</v>
      </c>
      <c r="C8" s="15" t="n">
        <f aca="false">RANK(F8,F$3:F$63,0)</f>
        <v>1</v>
      </c>
      <c r="D8" s="14"/>
      <c r="E8" s="14"/>
      <c r="F8" s="15" t="n">
        <f aca="false">SUM(L8,Q8,V8)</f>
        <v>0</v>
      </c>
      <c r="G8" s="16"/>
      <c r="H8" s="17"/>
      <c r="I8" s="17"/>
      <c r="J8" s="17"/>
      <c r="K8" s="18" t="str">
        <f aca="false">IF(SUM(H8:J8)=0," ",LARGE(H8:J8,1))</f>
        <v> </v>
      </c>
      <c r="L8" s="19" t="n">
        <f aca="false">IF(K8=" ",0,+TRUNC(NAkuula*(+TRUNC((K8*HLOOKUP($B8,NDtaulu,4)),2)-NBkuula)^NCkuula))</f>
        <v>0</v>
      </c>
      <c r="M8" s="17"/>
      <c r="N8" s="20"/>
      <c r="O8" s="20"/>
      <c r="P8" s="18" t="str">
        <f aca="false">IF(SUM(M8:O8)=0," ",LARGE(M8:O8,1))</f>
        <v> </v>
      </c>
      <c r="Q8" s="19" t="n">
        <f aca="false">IF(P8=" ",0,+TRUNC(NAkiekko*(+TRUNC((P8*HLOOKUP($B8,NDtaulu,3)),2)-NBkiekko)^NCkiekko))</f>
        <v>0</v>
      </c>
      <c r="R8" s="17"/>
      <c r="S8" s="17"/>
      <c r="T8" s="17"/>
      <c r="U8" s="18" t="str">
        <f aca="false">IF(SUM(R8:T8)=0," ",LARGE(R8:T8,1))</f>
        <v> </v>
      </c>
      <c r="V8" s="19" t="n">
        <f aca="false">IF(U8=" ",0,+TRUNC(NAkeihäs*(+TRUNC((U8*HLOOKUP($B8,NDtaulu,2)),2)-NBkeihäs)^NCkeihäs))</f>
        <v>0</v>
      </c>
      <c r="W8" s="17"/>
      <c r="X8" s="17"/>
      <c r="Y8" s="17"/>
      <c r="Z8" s="18" t="str">
        <f aca="false">IF(SUM(W8:Y8)=0," ",LARGE(W8:Y8,1))</f>
        <v> </v>
      </c>
      <c r="AA8" s="19" t="n">
        <f aca="false">IF(Z8=" ",0,+TRUNC(NAmoukari*(+TRUNC((Z8*HLOOKUP($B8,NDtaulu,5)),2)-NBmoukari)^NCmoukari))</f>
        <v>0</v>
      </c>
      <c r="AB8" s="17"/>
      <c r="AC8" s="17"/>
      <c r="AD8" s="17"/>
      <c r="AE8" s="18" t="str">
        <f aca="false">IF(SUM(AB8:AD8)=0," ",LARGE(AB8:AD8,1))</f>
        <v> </v>
      </c>
      <c r="AF8" s="19" t="n">
        <f aca="false">IF(AE8=" ",0,+TRUNC(NApaino*(+TRUNC((AE8*HLOOKUP($B8,NDtaulu,6)),2)-NBpaino)^NCpaino))</f>
        <v>0</v>
      </c>
    </row>
    <row r="9" customFormat="false" ht="18" hidden="false" customHeight="true" outlineLevel="0" collapsed="false">
      <c r="A9" s="14"/>
      <c r="B9" s="23" t="s">
        <v>36</v>
      </c>
      <c r="C9" s="15" t="n">
        <f aca="false">RANK(F9,F$3:F$63,0)</f>
        <v>1</v>
      </c>
      <c r="D9" s="14"/>
      <c r="E9" s="14"/>
      <c r="F9" s="15" t="n">
        <f aca="false">SUM(L9,Q9,V9)</f>
        <v>0</v>
      </c>
      <c r="G9" s="16"/>
      <c r="H9" s="17"/>
      <c r="I9" s="17"/>
      <c r="J9" s="17"/>
      <c r="K9" s="18" t="str">
        <f aca="false">IF(SUM(H9:J9)=0," ",LARGE(H9:J9,1))</f>
        <v> </v>
      </c>
      <c r="L9" s="19" t="n">
        <f aca="false">IF(K9=" ",0,+TRUNC(NAkuula*(+TRUNC((K9*HLOOKUP($B9,NDtaulu,4)),2)-NBkuula)^NCkuula))</f>
        <v>0</v>
      </c>
      <c r="M9" s="17"/>
      <c r="N9" s="20"/>
      <c r="O9" s="20"/>
      <c r="P9" s="18" t="str">
        <f aca="false">IF(SUM(M9:O9)=0," ",LARGE(M9:O9,1))</f>
        <v> </v>
      </c>
      <c r="Q9" s="19" t="n">
        <f aca="false">IF(P9=" ",0,+TRUNC(NAkiekko*(+TRUNC((P9*HLOOKUP($B9,NDtaulu,3)),2)-NBkiekko)^NCkiekko))</f>
        <v>0</v>
      </c>
      <c r="R9" s="17"/>
      <c r="S9" s="17"/>
      <c r="T9" s="17"/>
      <c r="U9" s="18" t="str">
        <f aca="false">IF(SUM(R9:T9)=0," ",LARGE(R9:T9,1))</f>
        <v> </v>
      </c>
      <c r="V9" s="19" t="n">
        <f aca="false">IF(U9=" ",0,+TRUNC(NAkeihäs*(+TRUNC((U9*HLOOKUP($B9,NDtaulu,2)),2)-NBkeihäs)^NCkeihäs))</f>
        <v>0</v>
      </c>
      <c r="W9" s="17"/>
      <c r="X9" s="17"/>
      <c r="Y9" s="17"/>
      <c r="Z9" s="18" t="str">
        <f aca="false">IF(SUM(W9:Y9)=0," ",LARGE(W9:Y9,1))</f>
        <v> </v>
      </c>
      <c r="AA9" s="19" t="n">
        <f aca="false">IF(Z9=" ",0,+TRUNC(NAmoukari*(+TRUNC((Z9*HLOOKUP($B9,NDtaulu,5)),2)-NBmoukari)^NCmoukari))</f>
        <v>0</v>
      </c>
      <c r="AB9" s="17"/>
      <c r="AC9" s="17"/>
      <c r="AD9" s="17"/>
      <c r="AE9" s="18" t="str">
        <f aca="false">IF(SUM(AB9:AD9)=0," ",LARGE(AB9:AD9,1))</f>
        <v> </v>
      </c>
      <c r="AF9" s="19" t="n">
        <f aca="false">IF(AE9=" ",0,+TRUNC(NApaino*(+TRUNC((AE9*HLOOKUP($B9,NDtaulu,6)),2)-NBpaino)^NCpaino))</f>
        <v>0</v>
      </c>
    </row>
    <row r="10" customFormat="false" ht="18" hidden="false" customHeight="true" outlineLevel="0" collapsed="false">
      <c r="A10" s="14"/>
      <c r="B10" s="23" t="s">
        <v>37</v>
      </c>
      <c r="C10" s="15" t="n">
        <f aca="false">RANK(F10,F$3:F$63,0)</f>
        <v>1</v>
      </c>
      <c r="D10" s="14"/>
      <c r="E10" s="14"/>
      <c r="F10" s="15" t="n">
        <f aca="false">SUM(L10,Q10,V10)</f>
        <v>0</v>
      </c>
      <c r="G10" s="16"/>
      <c r="H10" s="17"/>
      <c r="I10" s="17"/>
      <c r="J10" s="17"/>
      <c r="K10" s="18" t="str">
        <f aca="false">IF(SUM(H10:J10)=0," ",LARGE(H10:J10,1))</f>
        <v> </v>
      </c>
      <c r="L10" s="19" t="n">
        <f aca="false">IF(K10=" ",0,+TRUNC(NAkuula*(+TRUNC((K10*HLOOKUP($B10,NDtaulu,4)),2)-NBkuula)^NCkuula))</f>
        <v>0</v>
      </c>
      <c r="M10" s="17"/>
      <c r="N10" s="20"/>
      <c r="O10" s="20"/>
      <c r="P10" s="18" t="str">
        <f aca="false">IF(SUM(M10:O10)=0," ",LARGE(M10:O10,1))</f>
        <v> </v>
      </c>
      <c r="Q10" s="19" t="n">
        <f aca="false">IF(P10=" ",0,+TRUNC(NAkiekko*(+TRUNC((P10*HLOOKUP($B10,NDtaulu,3)),2)-NBkiekko)^NCkiekko))</f>
        <v>0</v>
      </c>
      <c r="R10" s="17"/>
      <c r="S10" s="17"/>
      <c r="T10" s="17"/>
      <c r="U10" s="18" t="str">
        <f aca="false">IF(SUM(R10:T10)=0," ",LARGE(R10:T10,1))</f>
        <v> </v>
      </c>
      <c r="V10" s="19" t="n">
        <f aca="false">IF(U10=" ",0,+TRUNC(NAkeihäs*(+TRUNC((U10*HLOOKUP($B10,NDtaulu,2)),2)-NBkeihäs)^NCkeihäs))</f>
        <v>0</v>
      </c>
      <c r="W10" s="17"/>
      <c r="X10" s="17"/>
      <c r="Y10" s="17"/>
      <c r="Z10" s="18" t="str">
        <f aca="false">IF(SUM(W10:Y10)=0," ",LARGE(W10:Y10,1))</f>
        <v> </v>
      </c>
      <c r="AA10" s="19" t="n">
        <f aca="false">IF(Z10=" ",0,+TRUNC(NAmoukari*(+TRUNC((Z10*HLOOKUP($B10,NDtaulu,5)),2)-NBmoukari)^NCmoukari))</f>
        <v>0</v>
      </c>
      <c r="AB10" s="17"/>
      <c r="AC10" s="17"/>
      <c r="AD10" s="17"/>
      <c r="AE10" s="18" t="str">
        <f aca="false">IF(SUM(AB10:AD10)=0," ",LARGE(AB10:AD10,1))</f>
        <v> </v>
      </c>
      <c r="AF10" s="19" t="n">
        <f aca="false">IF(AE10=" ",0,+TRUNC(NApaino*(+TRUNC((AE10*HLOOKUP($B10,NDtaulu,6)),2)-NBpaino)^NCpaino))</f>
        <v>0</v>
      </c>
    </row>
    <row r="11" customFormat="false" ht="18" hidden="false" customHeight="true" outlineLevel="0" collapsed="false">
      <c r="A11" s="14"/>
      <c r="B11" s="23" t="s">
        <v>38</v>
      </c>
      <c r="C11" s="15" t="n">
        <f aca="false">RANK(F11,F$3:F$63,0)</f>
        <v>1</v>
      </c>
      <c r="D11" s="14"/>
      <c r="E11" s="14"/>
      <c r="F11" s="15" t="n">
        <f aca="false">SUM(L11,Q11,V11)</f>
        <v>0</v>
      </c>
      <c r="G11" s="16"/>
      <c r="H11" s="17"/>
      <c r="I11" s="17"/>
      <c r="J11" s="17"/>
      <c r="K11" s="18" t="str">
        <f aca="false">IF(SUM(H11:J11)=0," ",LARGE(H11:J11,1))</f>
        <v> </v>
      </c>
      <c r="L11" s="19" t="n">
        <f aca="false">IF(K11=" ",0,+TRUNC(NAkuula*(+TRUNC((K11*HLOOKUP($B11,NDtaulu,4)),2)-NBkuula)^NCkuula))</f>
        <v>0</v>
      </c>
      <c r="M11" s="17"/>
      <c r="N11" s="20"/>
      <c r="O11" s="20"/>
      <c r="P11" s="18" t="str">
        <f aca="false">IF(SUM(M11:O11)=0," ",LARGE(M11:O11,1))</f>
        <v> </v>
      </c>
      <c r="Q11" s="19" t="n">
        <f aca="false">IF(P11=" ",0,+TRUNC(NAkiekko*(+TRUNC((P11*HLOOKUP($B11,NDtaulu,3)),2)-NBkiekko)^NCkiekko))</f>
        <v>0</v>
      </c>
      <c r="R11" s="17"/>
      <c r="S11" s="17"/>
      <c r="T11" s="17"/>
      <c r="U11" s="18" t="str">
        <f aca="false">IF(SUM(R11:T11)=0," ",LARGE(R11:T11,1))</f>
        <v> </v>
      </c>
      <c r="V11" s="19" t="n">
        <f aca="false">IF(U11=" ",0,+TRUNC(NAkeihäs*(+TRUNC((U11*HLOOKUP($B11,NDtaulu,2)),2)-NBkeihäs)^NCkeihäs))</f>
        <v>0</v>
      </c>
      <c r="W11" s="17"/>
      <c r="X11" s="17"/>
      <c r="Y11" s="17"/>
      <c r="Z11" s="18" t="str">
        <f aca="false">IF(SUM(W11:Y11)=0," ",LARGE(W11:Y11,1))</f>
        <v> </v>
      </c>
      <c r="AA11" s="19" t="n">
        <f aca="false">IF(Z11=" ",0,+TRUNC(NAmoukari*(+TRUNC((Z11*HLOOKUP($B11,NDtaulu,5)),2)-NBmoukari)^NCmoukari))</f>
        <v>0</v>
      </c>
      <c r="AB11" s="17"/>
      <c r="AC11" s="17"/>
      <c r="AD11" s="17"/>
      <c r="AE11" s="18" t="str">
        <f aca="false">IF(SUM(AB11:AD11)=0," ",LARGE(AB11:AD11,1))</f>
        <v> </v>
      </c>
      <c r="AF11" s="19" t="n">
        <f aca="false">IF(AE11=" ",0,+TRUNC(NApaino*(+TRUNC((AE11*HLOOKUP($B11,NDtaulu,6)),2)-NBpaino)^NCpaino))</f>
        <v>0</v>
      </c>
    </row>
    <row r="12" customFormat="false" ht="18" hidden="false" customHeight="true" outlineLevel="0" collapsed="false">
      <c r="A12" s="14"/>
      <c r="B12" s="23" t="s">
        <v>39</v>
      </c>
      <c r="C12" s="15" t="n">
        <f aca="false">RANK(F12,F$3:F$63,0)</f>
        <v>1</v>
      </c>
      <c r="D12" s="14"/>
      <c r="E12" s="14"/>
      <c r="F12" s="15" t="n">
        <f aca="false">SUM(L12,Q12,V12)</f>
        <v>0</v>
      </c>
      <c r="G12" s="16"/>
      <c r="H12" s="17"/>
      <c r="I12" s="17"/>
      <c r="J12" s="17"/>
      <c r="K12" s="18" t="str">
        <f aca="false">IF(SUM(H12:J12)=0," ",LARGE(H12:J12,1))</f>
        <v> </v>
      </c>
      <c r="L12" s="19" t="n">
        <f aca="false">IF(K12=" ",0,+TRUNC(NAkuula*(+TRUNC((K12*HLOOKUP($B12,NDtaulu,4)),2)-NBkuula)^NCkuula))</f>
        <v>0</v>
      </c>
      <c r="M12" s="17"/>
      <c r="N12" s="20"/>
      <c r="O12" s="20"/>
      <c r="P12" s="18" t="str">
        <f aca="false">IF(SUM(M12:O12)=0," ",LARGE(M12:O12,1))</f>
        <v> </v>
      </c>
      <c r="Q12" s="19" t="n">
        <f aca="false">IF(P12=" ",0,+TRUNC(NAkiekko*(+TRUNC((P12*HLOOKUP($B12,NDtaulu,3)),2)-NBkiekko)^NCkiekko))</f>
        <v>0</v>
      </c>
      <c r="R12" s="17"/>
      <c r="S12" s="17"/>
      <c r="T12" s="17"/>
      <c r="U12" s="18" t="str">
        <f aca="false">IF(SUM(R12:T12)=0," ",LARGE(R12:T12,1))</f>
        <v> </v>
      </c>
      <c r="V12" s="19" t="n">
        <f aca="false">IF(U12=" ",0,+TRUNC(NAkeihäs*(+TRUNC((U12*HLOOKUP($B12,NDtaulu,2)),2)-NBkeihäs)^NCkeihäs))</f>
        <v>0</v>
      </c>
      <c r="W12" s="17"/>
      <c r="X12" s="17"/>
      <c r="Y12" s="17"/>
      <c r="Z12" s="18" t="str">
        <f aca="false">IF(SUM(W12:Y12)=0," ",LARGE(W12:Y12,1))</f>
        <v> </v>
      </c>
      <c r="AA12" s="19" t="n">
        <f aca="false">IF(Z12=" ",0,+TRUNC(NAmoukari*(+TRUNC((Z12*HLOOKUP($B12,NDtaulu,5)),2)-NBmoukari)^NCmoukari))</f>
        <v>0</v>
      </c>
      <c r="AB12" s="17"/>
      <c r="AC12" s="17"/>
      <c r="AD12" s="17"/>
      <c r="AE12" s="18" t="str">
        <f aca="false">IF(SUM(AB12:AD12)=0," ",LARGE(AB12:AD12,1))</f>
        <v> </v>
      </c>
      <c r="AF12" s="19" t="n">
        <f aca="false">IF(AE12=" ",0,+TRUNC(NApaino*(+TRUNC((AE12*HLOOKUP($B12,NDtaulu,6)),2)-NBpaino)^NCpaino))</f>
        <v>0</v>
      </c>
    </row>
    <row r="13" customFormat="false" ht="18" hidden="false" customHeight="true" outlineLevel="0" collapsed="false">
      <c r="A13" s="14"/>
      <c r="B13" s="23" t="s">
        <v>40</v>
      </c>
      <c r="C13" s="15" t="n">
        <f aca="false">RANK(F13,F$3:F$63,0)</f>
        <v>1</v>
      </c>
      <c r="D13" s="14"/>
      <c r="E13" s="14"/>
      <c r="F13" s="15" t="n">
        <f aca="false">SUM(L13,Q13,V13)</f>
        <v>0</v>
      </c>
      <c r="G13" s="16"/>
      <c r="H13" s="17"/>
      <c r="I13" s="17"/>
      <c r="J13" s="17"/>
      <c r="K13" s="18" t="str">
        <f aca="false">IF(SUM(H13:J13)=0," ",LARGE(H13:J13,1))</f>
        <v> </v>
      </c>
      <c r="L13" s="19" t="n">
        <f aca="false">IF(K13=" ",0,+TRUNC(NAkuula*(+TRUNC((K13*HLOOKUP($B13,NDtaulu,4)),2)-NBkuula)^NCkuula))</f>
        <v>0</v>
      </c>
      <c r="M13" s="17"/>
      <c r="N13" s="20"/>
      <c r="O13" s="20"/>
      <c r="P13" s="18" t="str">
        <f aca="false">IF(SUM(M13:O13)=0," ",LARGE(M13:O13,1))</f>
        <v> </v>
      </c>
      <c r="Q13" s="19" t="n">
        <f aca="false">IF(P13=" ",0,+TRUNC(NAkiekko*(+TRUNC((P13*HLOOKUP($B13,NDtaulu,3)),2)-NBkiekko)^NCkiekko))</f>
        <v>0</v>
      </c>
      <c r="R13" s="17"/>
      <c r="S13" s="17"/>
      <c r="T13" s="17"/>
      <c r="U13" s="18" t="str">
        <f aca="false">IF(SUM(R13:T13)=0," ",LARGE(R13:T13,1))</f>
        <v> </v>
      </c>
      <c r="V13" s="19" t="n">
        <f aca="false">IF(U13=" ",0,+TRUNC(NAkeihäs*(+TRUNC((U13*HLOOKUP($B13,NDtaulu,2)),2)-NBkeihäs)^NCkeihäs))</f>
        <v>0</v>
      </c>
      <c r="W13" s="17"/>
      <c r="X13" s="17"/>
      <c r="Y13" s="17"/>
      <c r="Z13" s="18" t="str">
        <f aca="false">IF(SUM(W13:Y13)=0," ",LARGE(W13:Y13,1))</f>
        <v> </v>
      </c>
      <c r="AA13" s="19" t="n">
        <f aca="false">IF(Z13=" ",0,+TRUNC(NAmoukari*(+TRUNC((Z13*HLOOKUP($B13,NDtaulu,5)),2)-NBmoukari)^NCmoukari))</f>
        <v>0</v>
      </c>
      <c r="AB13" s="17"/>
      <c r="AC13" s="17"/>
      <c r="AD13" s="17"/>
      <c r="AE13" s="18" t="str">
        <f aca="false">IF(SUM(AB13:AD13)=0," ",LARGE(AB13:AD13,1))</f>
        <v> </v>
      </c>
      <c r="AF13" s="19" t="n">
        <f aca="false">IF(AE13=" ",0,+TRUNC(NApaino*(+TRUNC((AE13*HLOOKUP($B13,NDtaulu,6)),2)-NBpaino)^NCpaino))</f>
        <v>0</v>
      </c>
    </row>
    <row r="14" customFormat="false" ht="18" hidden="false" customHeight="true" outlineLevel="0" collapsed="false">
      <c r="A14" s="14"/>
      <c r="B14" s="23" t="s">
        <v>41</v>
      </c>
      <c r="C14" s="15" t="n">
        <f aca="false">RANK(F14,F$3:F$63,0)</f>
        <v>1</v>
      </c>
      <c r="D14" s="14"/>
      <c r="E14" s="14"/>
      <c r="F14" s="15" t="n">
        <f aca="false">SUM(L14,Q14,V14)</f>
        <v>0</v>
      </c>
      <c r="G14" s="16"/>
      <c r="H14" s="17"/>
      <c r="I14" s="17"/>
      <c r="J14" s="17"/>
      <c r="K14" s="18" t="str">
        <f aca="false">IF(SUM(H14:J14)=0," ",LARGE(H14:J14,1))</f>
        <v> </v>
      </c>
      <c r="L14" s="19" t="n">
        <f aca="false">IF(K14=" ",0,+TRUNC(NAkuula*(+TRUNC((K14*HLOOKUP($B14,NDtaulu,4)),2)-NBkuula)^NCkuula))</f>
        <v>0</v>
      </c>
      <c r="M14" s="17"/>
      <c r="N14" s="20"/>
      <c r="O14" s="20"/>
      <c r="P14" s="18" t="str">
        <f aca="false">IF(SUM(M14:O14)=0," ",LARGE(M14:O14,1))</f>
        <v> </v>
      </c>
      <c r="Q14" s="19" t="n">
        <f aca="false">IF(P14=" ",0,+TRUNC(NAkiekko*(+TRUNC((P14*HLOOKUP($B14,NDtaulu,3)),2)-NBkiekko)^NCkiekko))</f>
        <v>0</v>
      </c>
      <c r="R14" s="17"/>
      <c r="S14" s="17"/>
      <c r="T14" s="17"/>
      <c r="U14" s="18" t="str">
        <f aca="false">IF(SUM(R14:T14)=0," ",LARGE(R14:T14,1))</f>
        <v> </v>
      </c>
      <c r="V14" s="19" t="n">
        <f aca="false">IF(U14=" ",0,+TRUNC(NAkeihäs*(+TRUNC((U14*HLOOKUP($B14,NDtaulu,2)),2)-NBkeihäs)^NCkeihäs))</f>
        <v>0</v>
      </c>
      <c r="W14" s="17"/>
      <c r="X14" s="17"/>
      <c r="Y14" s="17"/>
      <c r="Z14" s="18" t="str">
        <f aca="false">IF(SUM(W14:Y14)=0," ",LARGE(W14:Y14,1))</f>
        <v> </v>
      </c>
      <c r="AA14" s="19" t="n">
        <f aca="false">IF(Z14=" ",0,+TRUNC(NAmoukari*(+TRUNC((Z14*HLOOKUP($B14,NDtaulu,5)),2)-NBmoukari)^NCmoukari))</f>
        <v>0</v>
      </c>
      <c r="AB14" s="17"/>
      <c r="AC14" s="17"/>
      <c r="AD14" s="17"/>
      <c r="AE14" s="18" t="str">
        <f aca="false">IF(SUM(AB14:AD14)=0," ",LARGE(AB14:AD14,1))</f>
        <v> </v>
      </c>
      <c r="AF14" s="19" t="n">
        <f aca="false">IF(AE14=" ",0,+TRUNC(NApaino*(+TRUNC((AE14*HLOOKUP($B14,NDtaulu,6)),2)-NBpaino)^NCpaino))</f>
        <v>0</v>
      </c>
    </row>
    <row r="15" customFormat="false" ht="18" hidden="false" customHeight="true" outlineLevel="0" collapsed="false">
      <c r="A15" s="14"/>
      <c r="B15" s="23"/>
      <c r="C15" s="15" t="n">
        <f aca="false">RANK(F15,F$3:F$63,0)</f>
        <v>1</v>
      </c>
      <c r="D15" s="14"/>
      <c r="E15" s="14"/>
      <c r="F15" s="15" t="n">
        <f aca="false">SUM(L15,Q15,V15)</f>
        <v>0</v>
      </c>
      <c r="G15" s="16"/>
      <c r="H15" s="17"/>
      <c r="I15" s="17"/>
      <c r="J15" s="17"/>
      <c r="K15" s="18" t="str">
        <f aca="false">IF(SUM(H15:J15)=0," ",LARGE(H15:J15,1))</f>
        <v> </v>
      </c>
      <c r="L15" s="19" t="n">
        <f aca="false">IF(K15=" ",0,+TRUNC(NAkuula*(+TRUNC((K15*HLOOKUP($B15,NDtaulu,4)),2)-NBkuula)^NCkuula))</f>
        <v>0</v>
      </c>
      <c r="M15" s="17"/>
      <c r="N15" s="20"/>
      <c r="O15" s="20"/>
      <c r="P15" s="18" t="str">
        <f aca="false">IF(SUM(M15:O15)=0," ",LARGE(M15:O15,1))</f>
        <v> </v>
      </c>
      <c r="Q15" s="19" t="n">
        <f aca="false">IF(P15=" ",0,+TRUNC(NAkiekko*(+TRUNC((P15*HLOOKUP($B15,NDtaulu,3)),2)-NBkiekko)^NCkiekko))</f>
        <v>0</v>
      </c>
      <c r="R15" s="17"/>
      <c r="S15" s="17"/>
      <c r="T15" s="17"/>
      <c r="U15" s="18" t="str">
        <f aca="false">IF(SUM(R15:T15)=0," ",LARGE(R15:T15,1))</f>
        <v> </v>
      </c>
      <c r="V15" s="19" t="n">
        <f aca="false">IF(U15=" ",0,+TRUNC(NAkeihäs*(+TRUNC((U15*HLOOKUP($B15,NDtaulu,2)),2)-NBkeihäs)^NCkeihäs))</f>
        <v>0</v>
      </c>
      <c r="W15" s="17"/>
      <c r="X15" s="17"/>
      <c r="Y15" s="17"/>
      <c r="Z15" s="18" t="str">
        <f aca="false">IF(SUM(W15:Y15)=0," ",LARGE(W15:Y15,1))</f>
        <v> </v>
      </c>
      <c r="AA15" s="19" t="n">
        <f aca="false">IF(Z15=" ",0,+TRUNC(NAmoukari*(+TRUNC((Z15*HLOOKUP($B15,NDtaulu,5)),2)-NBmoukari)^NCmoukari))</f>
        <v>0</v>
      </c>
      <c r="AB15" s="17"/>
      <c r="AC15" s="17"/>
      <c r="AD15" s="17"/>
      <c r="AE15" s="18" t="str">
        <f aca="false">IF(SUM(AB15:AD15)=0," ",LARGE(AB15:AD15,1))</f>
        <v> </v>
      </c>
      <c r="AF15" s="19" t="n">
        <f aca="false">IF(AE15=" ",0,+TRUNC(NApaino*(+TRUNC((AE15*HLOOKUP($B15,NDtaulu,6)),2)-NBpaino)^NCpaino))</f>
        <v>0</v>
      </c>
    </row>
    <row r="16" customFormat="false" ht="18" hidden="false" customHeight="true" outlineLevel="0" collapsed="false">
      <c r="A16" s="14"/>
      <c r="B16" s="23"/>
      <c r="C16" s="15" t="n">
        <f aca="false">RANK(F16,F$3:F$63,0)</f>
        <v>1</v>
      </c>
      <c r="D16" s="14"/>
      <c r="E16" s="14"/>
      <c r="F16" s="15" t="n">
        <f aca="false">SUM(L16,Q16,V16)</f>
        <v>0</v>
      </c>
      <c r="G16" s="16"/>
      <c r="H16" s="17"/>
      <c r="I16" s="17"/>
      <c r="J16" s="17"/>
      <c r="K16" s="18" t="str">
        <f aca="false">IF(SUM(H16:J16)=0," ",LARGE(H16:J16,1))</f>
        <v> </v>
      </c>
      <c r="L16" s="19" t="n">
        <f aca="false">IF(K16=" ",0,+TRUNC(NAkuula*(+TRUNC((K16*HLOOKUP($B16,NDtaulu,4)),2)-NBkuula)^NCkuula))</f>
        <v>0</v>
      </c>
      <c r="M16" s="17"/>
      <c r="N16" s="20"/>
      <c r="O16" s="20"/>
      <c r="P16" s="18" t="str">
        <f aca="false">IF(SUM(M16:O16)=0," ",LARGE(M16:O16,1))</f>
        <v> </v>
      </c>
      <c r="Q16" s="19" t="n">
        <f aca="false">IF(P16=" ",0,+TRUNC(NAkiekko*(+TRUNC((P16*HLOOKUP($B16,NDtaulu,3)),2)-NBkiekko)^NCkiekko))</f>
        <v>0</v>
      </c>
      <c r="R16" s="17"/>
      <c r="S16" s="17"/>
      <c r="T16" s="17"/>
      <c r="U16" s="18" t="str">
        <f aca="false">IF(SUM(R16:T16)=0," ",LARGE(R16:T16,1))</f>
        <v> </v>
      </c>
      <c r="V16" s="19" t="n">
        <f aca="false">IF(U16=" ",0,+TRUNC(NAkeihäs*(+TRUNC((U16*HLOOKUP($B16,NDtaulu,2)),2)-NBkeihäs)^NCkeihäs))</f>
        <v>0</v>
      </c>
      <c r="W16" s="17"/>
      <c r="X16" s="17"/>
      <c r="Y16" s="17"/>
      <c r="Z16" s="18" t="str">
        <f aca="false">IF(SUM(W16:Y16)=0," ",LARGE(W16:Y16,1))</f>
        <v> </v>
      </c>
      <c r="AA16" s="19" t="n">
        <f aca="false">IF(Z16=" ",0,+TRUNC(NAmoukari*(+TRUNC((Z16*HLOOKUP($B16,NDtaulu,5)),2)-NBmoukari)^NCmoukari))</f>
        <v>0</v>
      </c>
      <c r="AB16" s="17"/>
      <c r="AC16" s="17"/>
      <c r="AD16" s="17"/>
      <c r="AE16" s="18" t="str">
        <f aca="false">IF(SUM(AB16:AD16)=0," ",LARGE(AB16:AD16,1))</f>
        <v> </v>
      </c>
      <c r="AF16" s="19" t="n">
        <f aca="false">IF(AE16=" ",0,+TRUNC(NApaino*(+TRUNC((AE16*HLOOKUP($B16,NDtaulu,6)),2)-NBpaino)^NCpaino))</f>
        <v>0</v>
      </c>
    </row>
    <row r="17" customFormat="false" ht="18" hidden="false" customHeight="true" outlineLevel="0" collapsed="false">
      <c r="A17" s="14"/>
      <c r="B17" s="23"/>
      <c r="C17" s="15" t="n">
        <f aca="false">RANK(F17,F$3:F$63,0)</f>
        <v>1</v>
      </c>
      <c r="D17" s="14"/>
      <c r="E17" s="14"/>
      <c r="F17" s="15" t="n">
        <f aca="false">SUM(L17,Q17,V17)</f>
        <v>0</v>
      </c>
      <c r="G17" s="16"/>
      <c r="H17" s="17"/>
      <c r="I17" s="17"/>
      <c r="J17" s="17"/>
      <c r="K17" s="18" t="str">
        <f aca="false">IF(SUM(H17:J17)=0," ",LARGE(H17:J17,1))</f>
        <v> </v>
      </c>
      <c r="L17" s="19" t="n">
        <f aca="false">IF(K17=" ",0,+TRUNC(NAkuula*(+TRUNC((K17*HLOOKUP($B17,NDtaulu,4)),2)-NBkuula)^NCkuula))</f>
        <v>0</v>
      </c>
      <c r="M17" s="17"/>
      <c r="N17" s="20"/>
      <c r="O17" s="20"/>
      <c r="P17" s="18" t="str">
        <f aca="false">IF(SUM(M17:O17)=0," ",LARGE(M17:O17,1))</f>
        <v> </v>
      </c>
      <c r="Q17" s="19" t="n">
        <f aca="false">IF(P17=" ",0,+TRUNC(NAkiekko*(+TRUNC((P17*HLOOKUP($B17,NDtaulu,3)),2)-NBkiekko)^NCkiekko))</f>
        <v>0</v>
      </c>
      <c r="R17" s="17"/>
      <c r="S17" s="17"/>
      <c r="T17" s="17"/>
      <c r="U17" s="18" t="str">
        <f aca="false">IF(SUM(R17:T17)=0," ",LARGE(R17:T17,1))</f>
        <v> </v>
      </c>
      <c r="V17" s="19" t="n">
        <f aca="false">IF(U17=" ",0,+TRUNC(NAkeihäs*(+TRUNC((U17*HLOOKUP($B17,NDtaulu,2)),2)-NBkeihäs)^NCkeihäs))</f>
        <v>0</v>
      </c>
      <c r="W17" s="17"/>
      <c r="X17" s="17"/>
      <c r="Y17" s="17"/>
      <c r="Z17" s="18" t="str">
        <f aca="false">IF(SUM(W17:Y17)=0," ",LARGE(W17:Y17,1))</f>
        <v> </v>
      </c>
      <c r="AA17" s="19" t="n">
        <f aca="false">IF(Z17=" ",0,+TRUNC(NAmoukari*(+TRUNC((Z17*HLOOKUP($B17,NDtaulu,5)),2)-NBmoukari)^NCmoukari))</f>
        <v>0</v>
      </c>
      <c r="AB17" s="17"/>
      <c r="AC17" s="17"/>
      <c r="AD17" s="17"/>
      <c r="AE17" s="18" t="str">
        <f aca="false">IF(SUM(AB17:AD17)=0," ",LARGE(AB17:AD17,1))</f>
        <v> </v>
      </c>
      <c r="AF17" s="19" t="n">
        <f aca="false">IF(AE17=" ",0,+TRUNC(NApaino*(+TRUNC((AE17*HLOOKUP($B17,NDtaulu,6)),2)-NBpaino)^NCpaino))</f>
        <v>0</v>
      </c>
    </row>
    <row r="18" customFormat="false" ht="18" hidden="false" customHeight="true" outlineLevel="0" collapsed="false">
      <c r="A18" s="14"/>
      <c r="B18" s="23"/>
      <c r="C18" s="15" t="n">
        <f aca="false">RANK(F18,F$3:F$63,0)</f>
        <v>1</v>
      </c>
      <c r="D18" s="14"/>
      <c r="E18" s="14"/>
      <c r="F18" s="15" t="n">
        <f aca="false">SUM(L18,Q18,V18)</f>
        <v>0</v>
      </c>
      <c r="G18" s="16"/>
      <c r="H18" s="17"/>
      <c r="I18" s="17"/>
      <c r="J18" s="17"/>
      <c r="K18" s="18" t="str">
        <f aca="false">IF(SUM(H18:J18)=0," ",LARGE(H18:J18,1))</f>
        <v> </v>
      </c>
      <c r="L18" s="19" t="n">
        <f aca="false">IF(K18=" ",0,+TRUNC(NAkuula*(+TRUNC((K18*HLOOKUP($B18,NDtaulu,4)),2)-NBkuula)^NCkuula))</f>
        <v>0</v>
      </c>
      <c r="M18" s="17"/>
      <c r="N18" s="20"/>
      <c r="O18" s="20"/>
      <c r="P18" s="18" t="str">
        <f aca="false">IF(SUM(M18:O18)=0," ",LARGE(M18:O18,1))</f>
        <v> </v>
      </c>
      <c r="Q18" s="19" t="n">
        <f aca="false">IF(P18=" ",0,+TRUNC(NAkiekko*(+TRUNC((P18*HLOOKUP($B18,NDtaulu,3)),2)-NBkiekko)^NCkiekko))</f>
        <v>0</v>
      </c>
      <c r="R18" s="17"/>
      <c r="S18" s="17"/>
      <c r="T18" s="17"/>
      <c r="U18" s="18" t="str">
        <f aca="false">IF(SUM(R18:T18)=0," ",LARGE(R18:T18,1))</f>
        <v> </v>
      </c>
      <c r="V18" s="19" t="n">
        <f aca="false">IF(U18=" ",0,+TRUNC(NAkeihäs*(+TRUNC((U18*HLOOKUP($B18,NDtaulu,2)),2)-NBkeihäs)^NCkeihäs))</f>
        <v>0</v>
      </c>
      <c r="W18" s="17"/>
      <c r="X18" s="17"/>
      <c r="Y18" s="17"/>
      <c r="Z18" s="18" t="str">
        <f aca="false">IF(SUM(W18:Y18)=0," ",LARGE(W18:Y18,1))</f>
        <v> </v>
      </c>
      <c r="AA18" s="19" t="n">
        <f aca="false">IF(Z18=" ",0,+TRUNC(NAmoukari*(+TRUNC((Z18*HLOOKUP($B18,NDtaulu,5)),2)-NBmoukari)^NCmoukari))</f>
        <v>0</v>
      </c>
      <c r="AB18" s="17"/>
      <c r="AC18" s="17"/>
      <c r="AD18" s="17"/>
      <c r="AE18" s="18" t="str">
        <f aca="false">IF(SUM(AB18:AD18)=0," ",LARGE(AB18:AD18,1))</f>
        <v> </v>
      </c>
      <c r="AF18" s="19" t="n">
        <f aca="false">IF(AE18=" ",0,+TRUNC(NApaino*(+TRUNC((AE18*HLOOKUP($B18,NDtaulu,6)),2)-NBpaino)^NCpaino))</f>
        <v>0</v>
      </c>
    </row>
    <row r="19" customFormat="false" ht="18" hidden="false" customHeight="true" outlineLevel="0" collapsed="false">
      <c r="A19" s="16"/>
      <c r="B19" s="23"/>
      <c r="C19" s="15" t="n">
        <f aca="false">RANK(F19,F$3:F$63,0)</f>
        <v>1</v>
      </c>
      <c r="D19" s="14"/>
      <c r="E19" s="14"/>
      <c r="F19" s="15" t="n">
        <f aca="false">SUM(L19,Q19,V19)</f>
        <v>0</v>
      </c>
      <c r="G19" s="16"/>
      <c r="H19" s="17"/>
      <c r="I19" s="17"/>
      <c r="J19" s="17"/>
      <c r="K19" s="18" t="str">
        <f aca="false">IF(SUM(H19:J19)=0," ",LARGE(H19:J19,1))</f>
        <v> </v>
      </c>
      <c r="L19" s="19" t="n">
        <f aca="false">IF(K19=" ",0,+TRUNC(NAkuula*(+TRUNC((K19*HLOOKUP($B19,NDtaulu,4)),2)-NBkuula)^NCkuula))</f>
        <v>0</v>
      </c>
      <c r="M19" s="17"/>
      <c r="N19" s="20"/>
      <c r="O19" s="20"/>
      <c r="P19" s="18" t="str">
        <f aca="false">IF(SUM(M19:O19)=0," ",LARGE(M19:O19,1))</f>
        <v> </v>
      </c>
      <c r="Q19" s="19" t="n">
        <f aca="false">IF(P19=" ",0,+TRUNC(NAkiekko*(+TRUNC((P19*HLOOKUP($B19,NDtaulu,3)),2)-NBkiekko)^NCkiekko))</f>
        <v>0</v>
      </c>
      <c r="R19" s="17"/>
      <c r="S19" s="17"/>
      <c r="T19" s="17"/>
      <c r="U19" s="18" t="str">
        <f aca="false">IF(SUM(R19:T19)=0," ",LARGE(R19:T19,1))</f>
        <v> </v>
      </c>
      <c r="V19" s="19" t="n">
        <f aca="false">IF(U19=" ",0,+TRUNC(NAkeihäs*(+TRUNC((U19*HLOOKUP($B19,NDtaulu,2)),2)-NBkeihäs)^NCkeihäs))</f>
        <v>0</v>
      </c>
      <c r="W19" s="17"/>
      <c r="X19" s="17"/>
      <c r="Y19" s="17"/>
      <c r="Z19" s="18" t="str">
        <f aca="false">IF(SUM(W19:Y19)=0," ",LARGE(W19:Y19,1))</f>
        <v> </v>
      </c>
      <c r="AA19" s="19" t="n">
        <f aca="false">IF(Z19=" ",0,+TRUNC(NAmoukari*(+TRUNC((Z19*HLOOKUP($B19,NDtaulu,5)),2)-NBmoukari)^NCmoukari))</f>
        <v>0</v>
      </c>
      <c r="AB19" s="17"/>
      <c r="AC19" s="17"/>
      <c r="AD19" s="17"/>
      <c r="AE19" s="18" t="str">
        <f aca="false">IF(SUM(AB19:AD19)=0," ",LARGE(AB19:AD19,1))</f>
        <v> </v>
      </c>
      <c r="AF19" s="19" t="n">
        <f aca="false">IF(AE19=" ",0,+TRUNC(NApaino*(+TRUNC((AE19*HLOOKUP($B19,NDtaulu,6)),2)-NBpaino)^NCpaino))</f>
        <v>0</v>
      </c>
    </row>
    <row r="20" customFormat="false" ht="18" hidden="false" customHeight="true" outlineLevel="0" collapsed="false">
      <c r="A20" s="14"/>
      <c r="B20" s="23"/>
      <c r="C20" s="15" t="n">
        <f aca="false">RANK(F20,F$3:F$63,0)</f>
        <v>1</v>
      </c>
      <c r="D20" s="14"/>
      <c r="E20" s="14"/>
      <c r="F20" s="15" t="n">
        <f aca="false">SUM(L20,Q20,V20)</f>
        <v>0</v>
      </c>
      <c r="G20" s="16"/>
      <c r="H20" s="17"/>
      <c r="I20" s="17"/>
      <c r="J20" s="17"/>
      <c r="K20" s="18" t="str">
        <f aca="false">IF(SUM(H20:J20)=0," ",LARGE(H20:J20,1))</f>
        <v> </v>
      </c>
      <c r="L20" s="19" t="n">
        <f aca="false">IF(K20=" ",0,+TRUNC(NAkuula*(+TRUNC((K20*HLOOKUP($B20,NDtaulu,4)),2)-NBkuula)^NCkuula))</f>
        <v>0</v>
      </c>
      <c r="M20" s="17"/>
      <c r="N20" s="20"/>
      <c r="O20" s="20"/>
      <c r="P20" s="18" t="str">
        <f aca="false">IF(SUM(M20:O20)=0," ",LARGE(M20:O20,1))</f>
        <v> </v>
      </c>
      <c r="Q20" s="19" t="n">
        <f aca="false">IF(P20=" ",0,+TRUNC(NAkiekko*(+TRUNC((P20*HLOOKUP($B20,NDtaulu,3)),2)-NBkiekko)^NCkiekko))</f>
        <v>0</v>
      </c>
      <c r="R20" s="17"/>
      <c r="S20" s="17"/>
      <c r="T20" s="17"/>
      <c r="U20" s="18" t="str">
        <f aca="false">IF(SUM(R20:T20)=0," ",LARGE(R20:T20,1))</f>
        <v> </v>
      </c>
      <c r="V20" s="19" t="n">
        <f aca="false">IF(U20=" ",0,+TRUNC(NAkeihäs*(+TRUNC((U20*HLOOKUP($B20,NDtaulu,2)),2)-NBkeihäs)^NCkeihäs))</f>
        <v>0</v>
      </c>
      <c r="W20" s="17"/>
      <c r="X20" s="17"/>
      <c r="Y20" s="17"/>
      <c r="Z20" s="18" t="str">
        <f aca="false">IF(SUM(W20:Y20)=0," ",LARGE(W20:Y20,1))</f>
        <v> </v>
      </c>
      <c r="AA20" s="19" t="n">
        <f aca="false">IF(Z20=" ",0,+TRUNC(NAmoukari*(+TRUNC((Z20*HLOOKUP($B20,NDtaulu,5)),2)-NBmoukari)^NCmoukari))</f>
        <v>0</v>
      </c>
      <c r="AB20" s="17"/>
      <c r="AC20" s="17"/>
      <c r="AD20" s="17"/>
      <c r="AE20" s="18" t="str">
        <f aca="false">IF(SUM(AB20:AD20)=0," ",LARGE(AB20:AD20,1))</f>
        <v> </v>
      </c>
      <c r="AF20" s="19" t="n">
        <f aca="false">IF(AE20=" ",0,+TRUNC(NApaino*(+TRUNC((AE20*HLOOKUP($B20,NDtaulu,6)),2)-NBpaino)^NCpaino))</f>
        <v>0</v>
      </c>
    </row>
    <row r="21" customFormat="false" ht="18" hidden="false" customHeight="true" outlineLevel="0" collapsed="false">
      <c r="A21" s="14"/>
      <c r="B21" s="23"/>
      <c r="C21" s="15" t="n">
        <f aca="false">RANK(F21,F$3:F$63,0)</f>
        <v>1</v>
      </c>
      <c r="D21" s="14"/>
      <c r="E21" s="14"/>
      <c r="F21" s="15" t="n">
        <f aca="false">SUM(L21,Q21,V21)</f>
        <v>0</v>
      </c>
      <c r="G21" s="16"/>
      <c r="H21" s="17"/>
      <c r="I21" s="17"/>
      <c r="J21" s="17"/>
      <c r="K21" s="18" t="str">
        <f aca="false">IF(SUM(H21:J21)=0," ",LARGE(H21:J21,1))</f>
        <v> </v>
      </c>
      <c r="L21" s="19" t="n">
        <f aca="false">IF(K21=" ",0,+TRUNC(NAkuula*(+TRUNC((K21*HLOOKUP($B21,NDtaulu,4)),2)-NBkuula)^NCkuula))</f>
        <v>0</v>
      </c>
      <c r="M21" s="17"/>
      <c r="N21" s="20"/>
      <c r="O21" s="20"/>
      <c r="P21" s="18" t="str">
        <f aca="false">IF(SUM(M21:O21)=0," ",LARGE(M21:O21,1))</f>
        <v> </v>
      </c>
      <c r="Q21" s="19" t="n">
        <f aca="false">IF(P21=" ",0,+TRUNC(NAkiekko*(+TRUNC((P21*HLOOKUP($B21,NDtaulu,3)),2)-NBkiekko)^NCkiekko))</f>
        <v>0</v>
      </c>
      <c r="R21" s="17"/>
      <c r="S21" s="17"/>
      <c r="T21" s="17"/>
      <c r="U21" s="18" t="str">
        <f aca="false">IF(SUM(R21:T21)=0," ",LARGE(R21:T21,1))</f>
        <v> </v>
      </c>
      <c r="V21" s="19" t="n">
        <f aca="false">IF(U21=" ",0,+TRUNC(NAkeihäs*(+TRUNC((U21*HLOOKUP($B21,NDtaulu,2)),2)-NBkeihäs)^NCkeihäs))</f>
        <v>0</v>
      </c>
      <c r="W21" s="17"/>
      <c r="X21" s="17"/>
      <c r="Y21" s="17"/>
      <c r="Z21" s="18" t="str">
        <f aca="false">IF(SUM(W21:Y21)=0," ",LARGE(W21:Y21,1))</f>
        <v> </v>
      </c>
      <c r="AA21" s="19" t="n">
        <f aca="false">IF(Z21=" ",0,+TRUNC(NAmoukari*(+TRUNC((Z21*HLOOKUP($B21,NDtaulu,5)),2)-NBmoukari)^NCmoukari))</f>
        <v>0</v>
      </c>
      <c r="AB21" s="17"/>
      <c r="AC21" s="17"/>
      <c r="AD21" s="17"/>
      <c r="AE21" s="18" t="str">
        <f aca="false">IF(SUM(AB21:AD21)=0," ",LARGE(AB21:AD21,1))</f>
        <v> </v>
      </c>
      <c r="AF21" s="19" t="n">
        <f aca="false">IF(AE21=" ",0,+TRUNC(NApaino*(+TRUNC((AE21*HLOOKUP($B21,NDtaulu,6)),2)-NBpaino)^NCpaino))</f>
        <v>0</v>
      </c>
    </row>
    <row r="22" customFormat="false" ht="18" hidden="false" customHeight="true" outlineLevel="0" collapsed="false">
      <c r="A22" s="14"/>
      <c r="B22" s="23"/>
      <c r="C22" s="15" t="n">
        <f aca="false">RANK(F22,F$3:F$63,0)</f>
        <v>1</v>
      </c>
      <c r="D22" s="14"/>
      <c r="E22" s="14"/>
      <c r="F22" s="15" t="n">
        <f aca="false">SUM(L22,Q22,V22)</f>
        <v>0</v>
      </c>
      <c r="G22" s="16"/>
      <c r="H22" s="17"/>
      <c r="I22" s="17"/>
      <c r="J22" s="17"/>
      <c r="K22" s="18" t="str">
        <f aca="false">IF(SUM(H22:J22)=0," ",LARGE(H22:J22,1))</f>
        <v> </v>
      </c>
      <c r="L22" s="19" t="n">
        <f aca="false">IF(K22=" ",0,+TRUNC(NAkuula*(+TRUNC((K22*HLOOKUP($B22,NDtaulu,4)),2)-NBkuula)^NCkuula))</f>
        <v>0</v>
      </c>
      <c r="M22" s="17"/>
      <c r="N22" s="20"/>
      <c r="O22" s="20"/>
      <c r="P22" s="18" t="str">
        <f aca="false">IF(SUM(M22:O22)=0," ",LARGE(M22:O22,1))</f>
        <v> </v>
      </c>
      <c r="Q22" s="19" t="n">
        <f aca="false">IF(P22=" ",0,+TRUNC(NAkiekko*(+TRUNC((P22*HLOOKUP($B22,NDtaulu,3)),2)-NBkiekko)^NCkiekko))</f>
        <v>0</v>
      </c>
      <c r="R22" s="17"/>
      <c r="S22" s="17"/>
      <c r="T22" s="17"/>
      <c r="U22" s="18" t="str">
        <f aca="false">IF(SUM(R22:T22)=0," ",LARGE(R22:T22,1))</f>
        <v> </v>
      </c>
      <c r="V22" s="19" t="n">
        <f aca="false">IF(U22=" ",0,+TRUNC(NAkeihäs*(+TRUNC((U22*HLOOKUP($B22,NDtaulu,2)),2)-NBkeihäs)^NCkeihäs))</f>
        <v>0</v>
      </c>
      <c r="W22" s="17"/>
      <c r="X22" s="17"/>
      <c r="Y22" s="17"/>
      <c r="Z22" s="18" t="str">
        <f aca="false">IF(SUM(W22:Y22)=0," ",LARGE(W22:Y22,1))</f>
        <v> </v>
      </c>
      <c r="AA22" s="19" t="n">
        <f aca="false">IF(Z22=" ",0,+TRUNC(NAmoukari*(+TRUNC((Z22*HLOOKUP($B22,NDtaulu,5)),2)-NBmoukari)^NCmoukari))</f>
        <v>0</v>
      </c>
      <c r="AB22" s="17"/>
      <c r="AC22" s="17"/>
      <c r="AD22" s="17"/>
      <c r="AE22" s="18" t="str">
        <f aca="false">IF(SUM(AB22:AD22)=0," ",LARGE(AB22:AD22,1))</f>
        <v> </v>
      </c>
      <c r="AF22" s="19" t="n">
        <f aca="false">IF(AE22=" ",0,+TRUNC(NApaino*(+TRUNC((AE22*HLOOKUP($B22,NDtaulu,6)),2)-NBpaino)^NCpaino))</f>
        <v>0</v>
      </c>
    </row>
    <row r="23" customFormat="false" ht="18" hidden="false" customHeight="true" outlineLevel="0" collapsed="false">
      <c r="A23" s="14"/>
      <c r="B23" s="23"/>
      <c r="C23" s="15" t="n">
        <f aca="false">RANK(F23,F$3:F$63,0)</f>
        <v>1</v>
      </c>
      <c r="D23" s="14"/>
      <c r="E23" s="14"/>
      <c r="F23" s="15" t="n">
        <f aca="false">SUM(L23,Q23,V23)</f>
        <v>0</v>
      </c>
      <c r="G23" s="16"/>
      <c r="H23" s="17"/>
      <c r="I23" s="17"/>
      <c r="J23" s="17"/>
      <c r="K23" s="18" t="str">
        <f aca="false">IF(SUM(H23:J23)=0," ",LARGE(H23:J23,1))</f>
        <v> </v>
      </c>
      <c r="L23" s="19" t="n">
        <f aca="false">IF(K23=" ",0,+TRUNC(NAkuula*(+TRUNC((K23*HLOOKUP($B23,NDtaulu,4)),2)-NBkuula)^NCkuula))</f>
        <v>0</v>
      </c>
      <c r="M23" s="17"/>
      <c r="N23" s="20"/>
      <c r="O23" s="20"/>
      <c r="P23" s="18" t="str">
        <f aca="false">IF(SUM(M23:O23)=0," ",LARGE(M23:O23,1))</f>
        <v> </v>
      </c>
      <c r="Q23" s="19" t="n">
        <f aca="false">IF(P23=" ",0,+TRUNC(NAkiekko*(+TRUNC((P23*HLOOKUP($B23,NDtaulu,3)),2)-NBkiekko)^NCkiekko))</f>
        <v>0</v>
      </c>
      <c r="R23" s="17"/>
      <c r="S23" s="17"/>
      <c r="T23" s="17"/>
      <c r="U23" s="18" t="str">
        <f aca="false">IF(SUM(R23:T23)=0," ",LARGE(R23:T23,1))</f>
        <v> </v>
      </c>
      <c r="V23" s="19" t="n">
        <f aca="false">IF(U23=" ",0,+TRUNC(NAkeihäs*(+TRUNC((U23*HLOOKUP($B23,NDtaulu,2)),2)-NBkeihäs)^NCkeihäs))</f>
        <v>0</v>
      </c>
      <c r="W23" s="17"/>
      <c r="X23" s="17"/>
      <c r="Y23" s="17"/>
      <c r="Z23" s="18" t="str">
        <f aca="false">IF(SUM(W23:Y23)=0," ",LARGE(W23:Y23,1))</f>
        <v> </v>
      </c>
      <c r="AA23" s="19" t="n">
        <f aca="false">IF(Z23=" ",0,+TRUNC(NAmoukari*(+TRUNC((Z23*HLOOKUP($B23,NDtaulu,5)),2)-NBmoukari)^NCmoukari))</f>
        <v>0</v>
      </c>
      <c r="AB23" s="17"/>
      <c r="AC23" s="17"/>
      <c r="AD23" s="17"/>
      <c r="AE23" s="18" t="str">
        <f aca="false">IF(SUM(AB23:AD23)=0," ",LARGE(AB23:AD23,1))</f>
        <v> </v>
      </c>
      <c r="AF23" s="19" t="n">
        <f aca="false">IF(AE23=" ",0,+TRUNC(NApaino*(+TRUNC((AE23*HLOOKUP($B23,NDtaulu,6)),2)-NBpaino)^NCpaino))</f>
        <v>0</v>
      </c>
    </row>
    <row r="24" customFormat="false" ht="18" hidden="false" customHeight="true" outlineLevel="0" collapsed="false">
      <c r="A24" s="14"/>
      <c r="B24" s="23"/>
      <c r="C24" s="15" t="n">
        <f aca="false">RANK(F24,F$3:F$63,0)</f>
        <v>1</v>
      </c>
      <c r="D24" s="14"/>
      <c r="E24" s="14"/>
      <c r="F24" s="15" t="n">
        <f aca="false">SUM(L24,Q24,V24)</f>
        <v>0</v>
      </c>
      <c r="G24" s="16"/>
      <c r="H24" s="17"/>
      <c r="I24" s="17"/>
      <c r="J24" s="17"/>
      <c r="K24" s="18" t="str">
        <f aca="false">IF(SUM(H24:J24)=0," ",LARGE(H24:J24,1))</f>
        <v> </v>
      </c>
      <c r="L24" s="19" t="n">
        <f aca="false">IF(K24=" ",0,+TRUNC(NAkuula*(+TRUNC((K24*HLOOKUP($B24,NDtaulu,4)),2)-NBkuula)^NCkuula))</f>
        <v>0</v>
      </c>
      <c r="M24" s="17"/>
      <c r="N24" s="20"/>
      <c r="O24" s="20"/>
      <c r="P24" s="18" t="str">
        <f aca="false">IF(SUM(M24:O24)=0," ",LARGE(M24:O24,1))</f>
        <v> </v>
      </c>
      <c r="Q24" s="19" t="n">
        <f aca="false">IF(P24=" ",0,+TRUNC(NAkiekko*(+TRUNC((P24*HLOOKUP($B24,NDtaulu,3)),2)-NBkiekko)^NCkiekko))</f>
        <v>0</v>
      </c>
      <c r="R24" s="17"/>
      <c r="S24" s="17"/>
      <c r="T24" s="17"/>
      <c r="U24" s="18" t="str">
        <f aca="false">IF(SUM(R24:T24)=0," ",LARGE(R24:T24,1))</f>
        <v> </v>
      </c>
      <c r="V24" s="19" t="n">
        <f aca="false">IF(U24=" ",0,+TRUNC(NAkeihäs*(+TRUNC((U24*HLOOKUP($B24,NDtaulu,2)),2)-NBkeihäs)^NCkeihäs))</f>
        <v>0</v>
      </c>
      <c r="W24" s="17"/>
      <c r="X24" s="17"/>
      <c r="Y24" s="17"/>
      <c r="Z24" s="18" t="str">
        <f aca="false">IF(SUM(W24:Y24)=0," ",LARGE(W24:Y24,1))</f>
        <v> </v>
      </c>
      <c r="AA24" s="19" t="n">
        <f aca="false">IF(Z24=" ",0,+TRUNC(NAmoukari*(+TRUNC((Z24*HLOOKUP($B24,NDtaulu,5)),2)-NBmoukari)^NCmoukari))</f>
        <v>0</v>
      </c>
      <c r="AB24" s="17"/>
      <c r="AC24" s="17"/>
      <c r="AD24" s="17"/>
      <c r="AE24" s="18" t="str">
        <f aca="false">IF(SUM(AB24:AD24)=0," ",LARGE(AB24:AD24,1))</f>
        <v> </v>
      </c>
      <c r="AF24" s="19" t="n">
        <f aca="false">IF(AE24=" ",0,+TRUNC(NApaino*(+TRUNC((AE24*HLOOKUP($B24,NDtaulu,6)),2)-NBpaino)^NCpaino))</f>
        <v>0</v>
      </c>
    </row>
    <row r="25" customFormat="false" ht="18" hidden="false" customHeight="true" outlineLevel="0" collapsed="false">
      <c r="A25" s="14"/>
      <c r="B25" s="23"/>
      <c r="C25" s="15" t="n">
        <f aca="false">RANK(F25,F$3:F$63,0)</f>
        <v>1</v>
      </c>
      <c r="D25" s="14"/>
      <c r="E25" s="14"/>
      <c r="F25" s="15" t="n">
        <f aca="false">SUM(L25,Q25,V25)</f>
        <v>0</v>
      </c>
      <c r="G25" s="16"/>
      <c r="H25" s="17"/>
      <c r="I25" s="17"/>
      <c r="J25" s="17"/>
      <c r="K25" s="18" t="str">
        <f aca="false">IF(SUM(H25:J25)=0," ",LARGE(H25:J25,1))</f>
        <v> </v>
      </c>
      <c r="L25" s="19" t="n">
        <f aca="false">IF(K25=" ",0,+TRUNC(NAkuula*(+TRUNC((K25*HLOOKUP($B25,NDtaulu,4)),2)-NBkuula)^NCkuula))</f>
        <v>0</v>
      </c>
      <c r="M25" s="17"/>
      <c r="N25" s="20"/>
      <c r="O25" s="20"/>
      <c r="P25" s="18" t="str">
        <f aca="false">IF(SUM(M25:O25)=0," ",LARGE(M25:O25,1))</f>
        <v> </v>
      </c>
      <c r="Q25" s="19" t="n">
        <f aca="false">IF(P25=" ",0,+TRUNC(NAkiekko*(+TRUNC((P25*HLOOKUP($B25,NDtaulu,3)),2)-NBkiekko)^NCkiekko))</f>
        <v>0</v>
      </c>
      <c r="R25" s="17"/>
      <c r="S25" s="17"/>
      <c r="T25" s="17"/>
      <c r="U25" s="18" t="str">
        <f aca="false">IF(SUM(R25:T25)=0," ",LARGE(R25:T25,1))</f>
        <v> </v>
      </c>
      <c r="V25" s="19" t="n">
        <f aca="false">IF(U25=" ",0,+TRUNC(NAkeihäs*(+TRUNC((U25*HLOOKUP($B25,NDtaulu,2)),2)-NBkeihäs)^NCkeihäs))</f>
        <v>0</v>
      </c>
      <c r="W25" s="17"/>
      <c r="X25" s="17"/>
      <c r="Y25" s="17"/>
      <c r="Z25" s="18" t="str">
        <f aca="false">IF(SUM(W25:Y25)=0," ",LARGE(W25:Y25,1))</f>
        <v> </v>
      </c>
      <c r="AA25" s="19" t="n">
        <f aca="false">IF(Z25=" ",0,+TRUNC(NAmoukari*(+TRUNC((Z25*HLOOKUP($B25,NDtaulu,5)),2)-NBmoukari)^NCmoukari))</f>
        <v>0</v>
      </c>
      <c r="AB25" s="17"/>
      <c r="AC25" s="17"/>
      <c r="AD25" s="17"/>
      <c r="AE25" s="18" t="str">
        <f aca="false">IF(SUM(AB25:AD25)=0," ",LARGE(AB25:AD25,1))</f>
        <v> </v>
      </c>
      <c r="AF25" s="19" t="n">
        <f aca="false">IF(AE25=" ",0,+TRUNC(NApaino*(+TRUNC((AE25*HLOOKUP($B25,NDtaulu,6)),2)-NBpaino)^NCpaino))</f>
        <v>0</v>
      </c>
    </row>
    <row r="26" customFormat="false" ht="18" hidden="false" customHeight="true" outlineLevel="0" collapsed="false">
      <c r="A26" s="14"/>
      <c r="B26" s="23"/>
      <c r="C26" s="15" t="n">
        <f aca="false">RANK(F26,F$3:F$63,0)</f>
        <v>1</v>
      </c>
      <c r="D26" s="14"/>
      <c r="E26" s="14"/>
      <c r="F26" s="15" t="n">
        <f aca="false">SUM(L26,Q26,V26)</f>
        <v>0</v>
      </c>
      <c r="G26" s="16"/>
      <c r="H26" s="17"/>
      <c r="I26" s="17"/>
      <c r="J26" s="17"/>
      <c r="K26" s="18" t="str">
        <f aca="false">IF(SUM(H26:J26)=0," ",LARGE(H26:J26,1))</f>
        <v> </v>
      </c>
      <c r="L26" s="19" t="n">
        <f aca="false">IF(K26=" ",0,+TRUNC(NAkuula*(+TRUNC((K26*HLOOKUP($B26,NDtaulu,4)),2)-NBkuula)^NCkuula))</f>
        <v>0</v>
      </c>
      <c r="M26" s="17"/>
      <c r="N26" s="20"/>
      <c r="O26" s="20"/>
      <c r="P26" s="18" t="str">
        <f aca="false">IF(SUM(M26:O26)=0," ",LARGE(M26:O26,1))</f>
        <v> </v>
      </c>
      <c r="Q26" s="19" t="n">
        <f aca="false">IF(P26=" ",0,+TRUNC(NAkiekko*(+TRUNC((P26*HLOOKUP($B26,NDtaulu,3)),2)-NBkiekko)^NCkiekko))</f>
        <v>0</v>
      </c>
      <c r="R26" s="17"/>
      <c r="S26" s="17"/>
      <c r="T26" s="17"/>
      <c r="U26" s="18" t="str">
        <f aca="false">IF(SUM(R26:T26)=0," ",LARGE(R26:T26,1))</f>
        <v> </v>
      </c>
      <c r="V26" s="19" t="n">
        <f aca="false">IF(U26=" ",0,+TRUNC(NAkeihäs*(+TRUNC((U26*HLOOKUP($B26,NDtaulu,2)),2)-NBkeihäs)^NCkeihäs))</f>
        <v>0</v>
      </c>
      <c r="W26" s="17"/>
      <c r="X26" s="17"/>
      <c r="Y26" s="17"/>
      <c r="Z26" s="18" t="str">
        <f aca="false">IF(SUM(W26:Y26)=0," ",LARGE(W26:Y26,1))</f>
        <v> </v>
      </c>
      <c r="AA26" s="19" t="n">
        <f aca="false">IF(Z26=" ",0,+TRUNC(NAmoukari*(+TRUNC((Z26*HLOOKUP($B26,NDtaulu,5)),2)-NBmoukari)^NCmoukari))</f>
        <v>0</v>
      </c>
      <c r="AB26" s="17"/>
      <c r="AC26" s="17"/>
      <c r="AD26" s="17"/>
      <c r="AE26" s="18" t="str">
        <f aca="false">IF(SUM(AB26:AD26)=0," ",LARGE(AB26:AD26,1))</f>
        <v> </v>
      </c>
      <c r="AF26" s="19" t="n">
        <f aca="false">IF(AE26=" ",0,+TRUNC(NApaino*(+TRUNC((AE26*HLOOKUP($B26,NDtaulu,6)),2)-NBpaino)^NCpaino))</f>
        <v>0</v>
      </c>
    </row>
    <row r="27" customFormat="false" ht="18" hidden="false" customHeight="true" outlineLevel="0" collapsed="false">
      <c r="A27" s="14"/>
      <c r="B27" s="23"/>
      <c r="C27" s="15" t="n">
        <f aca="false">RANK(F27,F$3:F$63,0)</f>
        <v>1</v>
      </c>
      <c r="D27" s="14"/>
      <c r="E27" s="14"/>
      <c r="F27" s="15" t="n">
        <f aca="false">SUM(L27,Q27,V27)</f>
        <v>0</v>
      </c>
      <c r="G27" s="16"/>
      <c r="H27" s="17"/>
      <c r="I27" s="17"/>
      <c r="J27" s="17"/>
      <c r="K27" s="18" t="str">
        <f aca="false">IF(SUM(H27:J27)=0," ",LARGE(H27:J27,1))</f>
        <v> </v>
      </c>
      <c r="L27" s="19" t="n">
        <f aca="false">IF(K27=" ",0,+TRUNC(NAkuula*(+TRUNC((K27*HLOOKUP($B27,NDtaulu,4)),2)-NBkuula)^NCkuula))</f>
        <v>0</v>
      </c>
      <c r="M27" s="17"/>
      <c r="N27" s="20"/>
      <c r="O27" s="20"/>
      <c r="P27" s="18" t="str">
        <f aca="false">IF(SUM(M27:O27)=0," ",LARGE(M27:O27,1))</f>
        <v> </v>
      </c>
      <c r="Q27" s="19" t="n">
        <f aca="false">IF(P27=" ",0,+TRUNC(NAkiekko*(+TRUNC((P27*HLOOKUP($B27,NDtaulu,3)),2)-NBkiekko)^NCkiekko))</f>
        <v>0</v>
      </c>
      <c r="R27" s="17"/>
      <c r="S27" s="17"/>
      <c r="T27" s="17"/>
      <c r="U27" s="18" t="str">
        <f aca="false">IF(SUM(R27:T27)=0," ",LARGE(R27:T27,1))</f>
        <v> </v>
      </c>
      <c r="V27" s="19" t="n">
        <f aca="false">IF(U27=" ",0,+TRUNC(NAkeihäs*(+TRUNC((U27*HLOOKUP($B27,NDtaulu,2)),2)-NBkeihäs)^NCkeihäs))</f>
        <v>0</v>
      </c>
      <c r="W27" s="17"/>
      <c r="X27" s="17"/>
      <c r="Y27" s="17"/>
      <c r="Z27" s="18" t="str">
        <f aca="false">IF(SUM(W27:Y27)=0," ",LARGE(W27:Y27,1))</f>
        <v> </v>
      </c>
      <c r="AA27" s="19" t="n">
        <f aca="false">IF(Z27=" ",0,+TRUNC(NAmoukari*(+TRUNC((Z27*HLOOKUP($B27,NDtaulu,5)),2)-NBmoukari)^NCmoukari))</f>
        <v>0</v>
      </c>
      <c r="AB27" s="17"/>
      <c r="AC27" s="17"/>
      <c r="AD27" s="17"/>
      <c r="AE27" s="18" t="str">
        <f aca="false">IF(SUM(AB27:AD27)=0," ",LARGE(AB27:AD27,1))</f>
        <v> </v>
      </c>
      <c r="AF27" s="19" t="n">
        <f aca="false">IF(AE27=" ",0,+TRUNC(NApaino*(+TRUNC((AE27*HLOOKUP($B27,NDtaulu,6)),2)-NBpaino)^NCpaino))</f>
        <v>0</v>
      </c>
    </row>
    <row r="28" customFormat="false" ht="18" hidden="false" customHeight="true" outlineLevel="0" collapsed="false">
      <c r="A28" s="14"/>
      <c r="B28" s="23"/>
      <c r="C28" s="15" t="n">
        <f aca="false">RANK(F28,F$3:F$63,0)</f>
        <v>1</v>
      </c>
      <c r="D28" s="14"/>
      <c r="E28" s="14"/>
      <c r="F28" s="15" t="n">
        <f aca="false">SUM(L28,Q28,V28)</f>
        <v>0</v>
      </c>
      <c r="G28" s="16"/>
      <c r="H28" s="17"/>
      <c r="I28" s="17"/>
      <c r="J28" s="17"/>
      <c r="K28" s="18" t="str">
        <f aca="false">IF(SUM(H28:J28)=0," ",LARGE(H28:J28,1))</f>
        <v> </v>
      </c>
      <c r="L28" s="19" t="n">
        <f aca="false">IF(K28=" ",0,+TRUNC(NAkuula*(+TRUNC((K28*HLOOKUP($B28,NDtaulu,4)),2)-NBkuula)^NCkuula))</f>
        <v>0</v>
      </c>
      <c r="M28" s="17"/>
      <c r="N28" s="20"/>
      <c r="O28" s="20"/>
      <c r="P28" s="18" t="str">
        <f aca="false">IF(SUM(M28:O28)=0," ",LARGE(M28:O28,1))</f>
        <v> </v>
      </c>
      <c r="Q28" s="19" t="n">
        <f aca="false">IF(P28=" ",0,+TRUNC(NAkiekko*(+TRUNC((P28*HLOOKUP($B28,NDtaulu,3)),2)-NBkiekko)^NCkiekko))</f>
        <v>0</v>
      </c>
      <c r="R28" s="17"/>
      <c r="S28" s="17"/>
      <c r="T28" s="17"/>
      <c r="U28" s="18" t="str">
        <f aca="false">IF(SUM(R28:T28)=0," ",LARGE(R28:T28,1))</f>
        <v> </v>
      </c>
      <c r="V28" s="19" t="n">
        <f aca="false">IF(U28=" ",0,+TRUNC(NAkeihäs*(+TRUNC((U28*HLOOKUP($B28,NDtaulu,2)),2)-NBkeihäs)^NCkeihäs))</f>
        <v>0</v>
      </c>
      <c r="W28" s="17"/>
      <c r="X28" s="17"/>
      <c r="Y28" s="17"/>
      <c r="Z28" s="18" t="str">
        <f aca="false">IF(SUM(W28:Y28)=0," ",LARGE(W28:Y28,1))</f>
        <v> </v>
      </c>
      <c r="AA28" s="19" t="n">
        <f aca="false">IF(Z28=" ",0,+TRUNC(NAmoukari*(+TRUNC((Z28*HLOOKUP($B28,NDtaulu,5)),2)-NBmoukari)^NCmoukari))</f>
        <v>0</v>
      </c>
      <c r="AB28" s="17"/>
      <c r="AC28" s="17"/>
      <c r="AD28" s="17"/>
      <c r="AE28" s="18" t="str">
        <f aca="false">IF(SUM(AB28:AD28)=0," ",LARGE(AB28:AD28,1))</f>
        <v> </v>
      </c>
      <c r="AF28" s="19" t="n">
        <f aca="false">IF(AE28=" ",0,+TRUNC(NApaino*(+TRUNC((AE28*HLOOKUP($B28,NDtaulu,6)),2)-NBpaino)^NCpaino))</f>
        <v>0</v>
      </c>
    </row>
    <row r="29" customFormat="false" ht="18" hidden="false" customHeight="true" outlineLevel="0" collapsed="false">
      <c r="A29" s="14"/>
      <c r="B29" s="23"/>
      <c r="C29" s="15" t="n">
        <f aca="false">RANK(F29,F$3:F$63,0)</f>
        <v>1</v>
      </c>
      <c r="D29" s="14"/>
      <c r="E29" s="14"/>
      <c r="F29" s="15" t="n">
        <f aca="false">SUM(L29,Q29,V29)</f>
        <v>0</v>
      </c>
      <c r="G29" s="16"/>
      <c r="H29" s="17"/>
      <c r="I29" s="17"/>
      <c r="J29" s="17"/>
      <c r="K29" s="18" t="str">
        <f aca="false">IF(SUM(H29:J29)=0," ",LARGE(H29:J29,1))</f>
        <v> </v>
      </c>
      <c r="L29" s="19" t="n">
        <f aca="false">IF(K29=" ",0,+TRUNC(NAkuula*(+TRUNC((K29*HLOOKUP($B29,NDtaulu,4)),2)-NBkuula)^NCkuula))</f>
        <v>0</v>
      </c>
      <c r="M29" s="17"/>
      <c r="N29" s="20"/>
      <c r="O29" s="20"/>
      <c r="P29" s="18" t="str">
        <f aca="false">IF(SUM(M29:O29)=0," ",LARGE(M29:O29,1))</f>
        <v> </v>
      </c>
      <c r="Q29" s="19" t="n">
        <f aca="false">IF(P29=" ",0,+TRUNC(NAkiekko*(+TRUNC((P29*HLOOKUP($B29,NDtaulu,3)),2)-NBkiekko)^NCkiekko))</f>
        <v>0</v>
      </c>
      <c r="R29" s="17"/>
      <c r="S29" s="17"/>
      <c r="T29" s="17"/>
      <c r="U29" s="18" t="str">
        <f aca="false">IF(SUM(R29:T29)=0," ",LARGE(R29:T29,1))</f>
        <v> </v>
      </c>
      <c r="V29" s="19" t="n">
        <f aca="false">IF(U29=" ",0,+TRUNC(NAkeihäs*(+TRUNC((U29*HLOOKUP($B29,NDtaulu,2)),2)-NBkeihäs)^NCkeihäs))</f>
        <v>0</v>
      </c>
      <c r="W29" s="17"/>
      <c r="X29" s="17"/>
      <c r="Y29" s="17"/>
      <c r="Z29" s="18" t="str">
        <f aca="false">IF(SUM(W29:Y29)=0," ",LARGE(W29:Y29,1))</f>
        <v> </v>
      </c>
      <c r="AA29" s="19" t="n">
        <f aca="false">IF(Z29=" ",0,+TRUNC(NAmoukari*(+TRUNC((Z29*HLOOKUP($B29,NDtaulu,5)),2)-NBmoukari)^NCmoukari))</f>
        <v>0</v>
      </c>
      <c r="AB29" s="17"/>
      <c r="AC29" s="17"/>
      <c r="AD29" s="17"/>
      <c r="AE29" s="18" t="str">
        <f aca="false">IF(SUM(AB29:AD29)=0," ",LARGE(AB29:AD29,1))</f>
        <v> </v>
      </c>
      <c r="AF29" s="19" t="n">
        <f aca="false">IF(AE29=" ",0,+TRUNC(NApaino*(+TRUNC((AE29*HLOOKUP($B29,NDtaulu,6)),2)-NBpaino)^NCpaino))</f>
        <v>0</v>
      </c>
    </row>
    <row r="30" customFormat="false" ht="18" hidden="false" customHeight="true" outlineLevel="0" collapsed="false">
      <c r="A30" s="14"/>
      <c r="B30" s="23"/>
      <c r="C30" s="15" t="n">
        <f aca="false">RANK(F30,F$3:F$63,0)</f>
        <v>1</v>
      </c>
      <c r="D30" s="14"/>
      <c r="E30" s="14"/>
      <c r="F30" s="15" t="n">
        <f aca="false">SUM(L30,Q30,V30)</f>
        <v>0</v>
      </c>
      <c r="G30" s="16"/>
      <c r="H30" s="17"/>
      <c r="I30" s="17"/>
      <c r="J30" s="17"/>
      <c r="K30" s="18" t="str">
        <f aca="false">IF(SUM(H30:J30)=0," ",LARGE(H30:J30,1))</f>
        <v> </v>
      </c>
      <c r="L30" s="19" t="n">
        <f aca="false">IF(K30=" ",0,+TRUNC(NAkuula*(+TRUNC((K30*HLOOKUP($B30,NDtaulu,4)),2)-NBkuula)^NCkuula))</f>
        <v>0</v>
      </c>
      <c r="M30" s="17"/>
      <c r="N30" s="20"/>
      <c r="O30" s="20"/>
      <c r="P30" s="18" t="str">
        <f aca="false">IF(SUM(M30:O30)=0," ",LARGE(M30:O30,1))</f>
        <v> </v>
      </c>
      <c r="Q30" s="19" t="n">
        <f aca="false">IF(P30=" ",0,+TRUNC(NAkiekko*(+TRUNC((P30*HLOOKUP($B30,NDtaulu,3)),2)-NBkiekko)^NCkiekko))</f>
        <v>0</v>
      </c>
      <c r="R30" s="17"/>
      <c r="S30" s="17"/>
      <c r="T30" s="17"/>
      <c r="U30" s="18" t="str">
        <f aca="false">IF(SUM(R30:T30)=0," ",LARGE(R30:T30,1))</f>
        <v> </v>
      </c>
      <c r="V30" s="19" t="n">
        <f aca="false">IF(U30=" ",0,+TRUNC(NAkeihäs*(+TRUNC((U30*HLOOKUP($B30,NDtaulu,2)),2)-NBkeihäs)^NCkeihäs))</f>
        <v>0</v>
      </c>
      <c r="W30" s="17"/>
      <c r="X30" s="17"/>
      <c r="Y30" s="17"/>
      <c r="Z30" s="18" t="str">
        <f aca="false">IF(SUM(W30:Y30)=0," ",LARGE(W30:Y30,1))</f>
        <v> </v>
      </c>
      <c r="AA30" s="19" t="n">
        <f aca="false">IF(Z30=" ",0,+TRUNC(NAmoukari*(+TRUNC((Z30*HLOOKUP($B30,NDtaulu,5)),2)-NBmoukari)^NCmoukari))</f>
        <v>0</v>
      </c>
      <c r="AB30" s="17"/>
      <c r="AC30" s="17"/>
      <c r="AD30" s="17"/>
      <c r="AE30" s="18" t="str">
        <f aca="false">IF(SUM(AB30:AD30)=0," ",LARGE(AB30:AD30,1))</f>
        <v> </v>
      </c>
      <c r="AF30" s="19" t="n">
        <f aca="false">IF(AE30=" ",0,+TRUNC(NApaino*(+TRUNC((AE30*HLOOKUP($B30,NDtaulu,6)),2)-NBpaino)^NCpaino))</f>
        <v>0</v>
      </c>
    </row>
    <row r="31" customFormat="false" ht="18" hidden="false" customHeight="true" outlineLevel="0" collapsed="false">
      <c r="A31" s="14"/>
      <c r="B31" s="23"/>
      <c r="C31" s="15" t="n">
        <f aca="false">RANK(F31,F$3:F$63,0)</f>
        <v>1</v>
      </c>
      <c r="D31" s="14"/>
      <c r="E31" s="14"/>
      <c r="F31" s="15" t="n">
        <f aca="false">SUM(L31,Q31,V31)</f>
        <v>0</v>
      </c>
      <c r="G31" s="16"/>
      <c r="H31" s="17"/>
      <c r="I31" s="17"/>
      <c r="J31" s="17"/>
      <c r="K31" s="18" t="str">
        <f aca="false">IF(SUM(H31:J31)=0," ",LARGE(H31:J31,1))</f>
        <v> </v>
      </c>
      <c r="L31" s="19" t="n">
        <f aca="false">IF(K31=" ",0,+TRUNC(NAkuula*(+TRUNC((K31*HLOOKUP($B31,NDtaulu,4)),2)-NBkuula)^NCkuula))</f>
        <v>0</v>
      </c>
      <c r="M31" s="17"/>
      <c r="N31" s="20"/>
      <c r="O31" s="20"/>
      <c r="P31" s="18" t="str">
        <f aca="false">IF(SUM(M31:O31)=0," ",LARGE(M31:O31,1))</f>
        <v> </v>
      </c>
      <c r="Q31" s="19" t="n">
        <f aca="false">IF(P31=" ",0,+TRUNC(NAkiekko*(+TRUNC((P31*HLOOKUP($B31,NDtaulu,3)),2)-NBkiekko)^NCkiekko))</f>
        <v>0</v>
      </c>
      <c r="R31" s="17"/>
      <c r="S31" s="17"/>
      <c r="T31" s="17"/>
      <c r="U31" s="18" t="str">
        <f aca="false">IF(SUM(R31:T31)=0," ",LARGE(R31:T31,1))</f>
        <v> </v>
      </c>
      <c r="V31" s="19" t="n">
        <f aca="false">IF(U31=" ",0,+TRUNC(NAkeihäs*(+TRUNC((U31*HLOOKUP($B31,NDtaulu,2)),2)-NBkeihäs)^NCkeihäs))</f>
        <v>0</v>
      </c>
      <c r="W31" s="17"/>
      <c r="X31" s="17"/>
      <c r="Y31" s="17"/>
      <c r="Z31" s="18" t="str">
        <f aca="false">IF(SUM(W31:Y31)=0," ",LARGE(W31:Y31,1))</f>
        <v> </v>
      </c>
      <c r="AA31" s="19" t="n">
        <f aca="false">IF(Z31=" ",0,+TRUNC(NAmoukari*(+TRUNC((Z31*HLOOKUP($B31,NDtaulu,5)),2)-NBmoukari)^NCmoukari))</f>
        <v>0</v>
      </c>
      <c r="AB31" s="17"/>
      <c r="AC31" s="17"/>
      <c r="AD31" s="17"/>
      <c r="AE31" s="18" t="str">
        <f aca="false">IF(SUM(AB31:AD31)=0," ",LARGE(AB31:AD31,1))</f>
        <v> </v>
      </c>
      <c r="AF31" s="19" t="n">
        <f aca="false">IF(AE31=" ",0,+TRUNC(NApaino*(+TRUNC((AE31*HLOOKUP($B31,NDtaulu,6)),2)-NBpaino)^NCpaino))</f>
        <v>0</v>
      </c>
    </row>
    <row r="32" customFormat="false" ht="18" hidden="false" customHeight="true" outlineLevel="0" collapsed="false">
      <c r="A32" s="14"/>
      <c r="B32" s="23"/>
      <c r="C32" s="15" t="n">
        <f aca="false">RANK(F32,F$3:F$63,0)</f>
        <v>1</v>
      </c>
      <c r="D32" s="14"/>
      <c r="E32" s="14"/>
      <c r="F32" s="15" t="n">
        <f aca="false">SUM(L32,Q32,V32)</f>
        <v>0</v>
      </c>
      <c r="G32" s="16"/>
      <c r="H32" s="17"/>
      <c r="I32" s="17"/>
      <c r="J32" s="17"/>
      <c r="K32" s="18" t="str">
        <f aca="false">IF(SUM(H32:J32)=0," ",LARGE(H32:J32,1))</f>
        <v> </v>
      </c>
      <c r="L32" s="19" t="n">
        <f aca="false">IF(K32=" ",0,+TRUNC(NAkuula*(+TRUNC((K32*HLOOKUP($B32,NDtaulu,4)),2)-NBkuula)^NCkuula))</f>
        <v>0</v>
      </c>
      <c r="M32" s="17"/>
      <c r="N32" s="20"/>
      <c r="O32" s="20"/>
      <c r="P32" s="18" t="str">
        <f aca="false">IF(SUM(M32:O32)=0," ",LARGE(M32:O32,1))</f>
        <v> </v>
      </c>
      <c r="Q32" s="19" t="n">
        <f aca="false">IF(P32=" ",0,+TRUNC(NAkiekko*(+TRUNC((P32*HLOOKUP($B32,NDtaulu,3)),2)-NBkiekko)^NCkiekko))</f>
        <v>0</v>
      </c>
      <c r="R32" s="17"/>
      <c r="S32" s="17"/>
      <c r="T32" s="17"/>
      <c r="U32" s="18" t="str">
        <f aca="false">IF(SUM(R32:T32)=0," ",LARGE(R32:T32,1))</f>
        <v> </v>
      </c>
      <c r="V32" s="19" t="n">
        <f aca="false">IF(U32=" ",0,+TRUNC(NAkeihäs*(+TRUNC((U32*HLOOKUP($B32,NDtaulu,2)),2)-NBkeihäs)^NCkeihäs))</f>
        <v>0</v>
      </c>
      <c r="W32" s="17"/>
      <c r="X32" s="17"/>
      <c r="Y32" s="17"/>
      <c r="Z32" s="18" t="str">
        <f aca="false">IF(SUM(W32:Y32)=0," ",LARGE(W32:Y32,1))</f>
        <v> </v>
      </c>
      <c r="AA32" s="19" t="n">
        <f aca="false">IF(Z32=" ",0,+TRUNC(NAmoukari*(+TRUNC((Z32*HLOOKUP($B32,NDtaulu,5)),2)-NBmoukari)^NCmoukari))</f>
        <v>0</v>
      </c>
      <c r="AB32" s="17"/>
      <c r="AC32" s="17"/>
      <c r="AD32" s="17"/>
      <c r="AE32" s="18" t="str">
        <f aca="false">IF(SUM(AB32:AD32)=0," ",LARGE(AB32:AD32,1))</f>
        <v> </v>
      </c>
      <c r="AF32" s="19" t="n">
        <f aca="false">IF(AE32=" ",0,+TRUNC(NApaino*(+TRUNC((AE32*HLOOKUP($B32,NDtaulu,6)),2)-NBpaino)^NCpaino))</f>
        <v>0</v>
      </c>
    </row>
    <row r="33" customFormat="false" ht="18" hidden="false" customHeight="true" outlineLevel="0" collapsed="false">
      <c r="A33" s="14"/>
      <c r="B33" s="23"/>
      <c r="C33" s="15" t="n">
        <f aca="false">RANK(F33,F$3:F$63,0)</f>
        <v>1</v>
      </c>
      <c r="D33" s="14"/>
      <c r="E33" s="14"/>
      <c r="F33" s="15" t="n">
        <f aca="false">SUM(L33,Q33,V33)</f>
        <v>0</v>
      </c>
      <c r="G33" s="16"/>
      <c r="H33" s="17"/>
      <c r="I33" s="17"/>
      <c r="J33" s="17"/>
      <c r="K33" s="18" t="str">
        <f aca="false">IF(SUM(H33:J33)=0," ",LARGE(H33:J33,1))</f>
        <v> </v>
      </c>
      <c r="L33" s="19" t="n">
        <f aca="false">IF(K33=" ",0,+TRUNC(NAkuula*(+TRUNC((K33*HLOOKUP($B33,NDtaulu,4)),2)-NBkuula)^NCkuula))</f>
        <v>0</v>
      </c>
      <c r="M33" s="17"/>
      <c r="N33" s="20"/>
      <c r="O33" s="20"/>
      <c r="P33" s="18" t="str">
        <f aca="false">IF(SUM(M33:O33)=0," ",LARGE(M33:O33,1))</f>
        <v> </v>
      </c>
      <c r="Q33" s="19" t="n">
        <f aca="false">IF(P33=" ",0,+TRUNC(NAkiekko*(+TRUNC((P33*HLOOKUP($B33,NDtaulu,3)),2)-NBkiekko)^NCkiekko))</f>
        <v>0</v>
      </c>
      <c r="R33" s="17"/>
      <c r="S33" s="17"/>
      <c r="T33" s="17"/>
      <c r="U33" s="18" t="str">
        <f aca="false">IF(SUM(R33:T33)=0," ",LARGE(R33:T33,1))</f>
        <v> </v>
      </c>
      <c r="V33" s="19" t="n">
        <f aca="false">IF(U33=" ",0,+TRUNC(NAkeihäs*(+TRUNC((U33*HLOOKUP($B33,NDtaulu,2)),2)-NBkeihäs)^NCkeihäs))</f>
        <v>0</v>
      </c>
      <c r="W33" s="17"/>
      <c r="X33" s="17"/>
      <c r="Y33" s="17"/>
      <c r="Z33" s="18" t="str">
        <f aca="false">IF(SUM(W33:Y33)=0," ",LARGE(W33:Y33,1))</f>
        <v> </v>
      </c>
      <c r="AA33" s="19" t="n">
        <f aca="false">IF(Z33=" ",0,+TRUNC(NAmoukari*(+TRUNC((Z33*HLOOKUP($B33,NDtaulu,5)),2)-NBmoukari)^NCmoukari))</f>
        <v>0</v>
      </c>
      <c r="AB33" s="17"/>
      <c r="AC33" s="17"/>
      <c r="AD33" s="17"/>
      <c r="AE33" s="18" t="str">
        <f aca="false">IF(SUM(AB33:AD33)=0," ",LARGE(AB33:AD33,1))</f>
        <v> </v>
      </c>
      <c r="AF33" s="19" t="n">
        <f aca="false">IF(AE33=" ",0,+TRUNC(NApaino*(+TRUNC((AE33*HLOOKUP($B33,NDtaulu,6)),2)-NBpaino)^NCpaino))</f>
        <v>0</v>
      </c>
    </row>
    <row r="34" customFormat="false" ht="18" hidden="false" customHeight="true" outlineLevel="0" collapsed="false">
      <c r="A34" s="14"/>
      <c r="B34" s="23"/>
      <c r="C34" s="15" t="n">
        <f aca="false">RANK(F34,F$3:F$63,0)</f>
        <v>1</v>
      </c>
      <c r="D34" s="14"/>
      <c r="E34" s="14"/>
      <c r="F34" s="15" t="n">
        <f aca="false">SUM(L34,Q34,V34)</f>
        <v>0</v>
      </c>
      <c r="G34" s="16"/>
      <c r="H34" s="17"/>
      <c r="I34" s="17"/>
      <c r="J34" s="17"/>
      <c r="K34" s="18" t="str">
        <f aca="false">IF(SUM(H34:J34)=0," ",LARGE(H34:J34,1))</f>
        <v> </v>
      </c>
      <c r="L34" s="19" t="n">
        <f aca="false">IF(K34=" ",0,+TRUNC(NAkuula*(+TRUNC((K34*HLOOKUP($B34,NDtaulu,4)),2)-NBkuula)^NCkuula))</f>
        <v>0</v>
      </c>
      <c r="M34" s="17"/>
      <c r="N34" s="20"/>
      <c r="O34" s="20"/>
      <c r="P34" s="18" t="str">
        <f aca="false">IF(SUM(M34:O34)=0," ",LARGE(M34:O34,1))</f>
        <v> </v>
      </c>
      <c r="Q34" s="19" t="n">
        <f aca="false">IF(P34=" ",0,+TRUNC(NAkiekko*(+TRUNC((P34*HLOOKUP($B34,NDtaulu,3)),2)-NBkiekko)^NCkiekko))</f>
        <v>0</v>
      </c>
      <c r="R34" s="17"/>
      <c r="S34" s="17"/>
      <c r="T34" s="17"/>
      <c r="U34" s="18" t="str">
        <f aca="false">IF(SUM(R34:T34)=0," ",LARGE(R34:T34,1))</f>
        <v> </v>
      </c>
      <c r="V34" s="19" t="n">
        <f aca="false">IF(U34=" ",0,+TRUNC(NAkeihäs*(+TRUNC((U34*HLOOKUP($B34,NDtaulu,2)),2)-NBkeihäs)^NCkeihäs))</f>
        <v>0</v>
      </c>
      <c r="W34" s="17"/>
      <c r="X34" s="17"/>
      <c r="Y34" s="17"/>
      <c r="Z34" s="18" t="str">
        <f aca="false">IF(SUM(W34:Y34)=0," ",LARGE(W34:Y34,1))</f>
        <v> </v>
      </c>
      <c r="AA34" s="19" t="n">
        <f aca="false">IF(Z34=" ",0,+TRUNC(NAmoukari*(+TRUNC((Z34*HLOOKUP($B34,NDtaulu,5)),2)-NBmoukari)^NCmoukari))</f>
        <v>0</v>
      </c>
      <c r="AB34" s="17"/>
      <c r="AC34" s="17"/>
      <c r="AD34" s="17"/>
      <c r="AE34" s="18" t="str">
        <f aca="false">IF(SUM(AB34:AD34)=0," ",LARGE(AB34:AD34,1))</f>
        <v> </v>
      </c>
      <c r="AF34" s="19" t="n">
        <f aca="false">IF(AE34=" ",0,+TRUNC(NApaino*(+TRUNC((AE34*HLOOKUP($B34,NDtaulu,6)),2)-NBpaino)^NCpaino))</f>
        <v>0</v>
      </c>
    </row>
    <row r="35" customFormat="false" ht="18" hidden="false" customHeight="true" outlineLevel="0" collapsed="false">
      <c r="A35" s="14"/>
      <c r="C35" s="15" t="n">
        <f aca="false">RANK(F35,F$3:F$63,0)</f>
        <v>1</v>
      </c>
      <c r="D35" s="14"/>
      <c r="E35" s="16"/>
      <c r="F35" s="15" t="n">
        <f aca="false">SUM(L35,Q35,V35)</f>
        <v>0</v>
      </c>
      <c r="G35" s="16"/>
      <c r="H35" s="17"/>
      <c r="I35" s="17"/>
      <c r="J35" s="17"/>
      <c r="K35" s="18" t="str">
        <f aca="false">IF(SUM(H35:J35)=0," ",LARGE(H35:J35,1))</f>
        <v> </v>
      </c>
      <c r="L35" s="19" t="n">
        <f aca="false">IF(K35=" ",0,+TRUNC(NAkuula*(+TRUNC((K35*HLOOKUP($B35,NDtaulu,4)),2)-NBkuula)^NCkuula))</f>
        <v>0</v>
      </c>
      <c r="M35" s="17"/>
      <c r="N35" s="20"/>
      <c r="O35" s="20"/>
      <c r="P35" s="18" t="str">
        <f aca="false">IF(SUM(M35:O35)=0," ",LARGE(M35:O35,1))</f>
        <v> </v>
      </c>
      <c r="Q35" s="19" t="n">
        <f aca="false">IF(P35=" ",0,+TRUNC(NAkiekko*(+TRUNC((P35*HLOOKUP($B35,NDtaulu,3)),2)-NBkiekko)^NCkiekko))</f>
        <v>0</v>
      </c>
      <c r="R35" s="17"/>
      <c r="S35" s="17"/>
      <c r="T35" s="17"/>
      <c r="U35" s="18" t="str">
        <f aca="false">IF(SUM(R35:T35)=0," ",LARGE(R35:T35,1))</f>
        <v> </v>
      </c>
      <c r="V35" s="19" t="n">
        <f aca="false">IF(U35=" ",0,+TRUNC(NAkeihäs*(+TRUNC((U35*HLOOKUP($B35,NDtaulu,2)),2)-NBkeihäs)^NCkeihäs))</f>
        <v>0</v>
      </c>
      <c r="W35" s="17"/>
      <c r="X35" s="17"/>
      <c r="Y35" s="17"/>
      <c r="Z35" s="18" t="str">
        <f aca="false">IF(SUM(W35:Y35)=0," ",LARGE(W35:Y35,1))</f>
        <v> </v>
      </c>
      <c r="AA35" s="19" t="n">
        <f aca="false">IF(Z35=" ",0,+TRUNC(NAmoukari*(+TRUNC((Z35*HLOOKUP($B35,NDtaulu,5)),2)-NBmoukari)^NCmoukari))</f>
        <v>0</v>
      </c>
      <c r="AB35" s="17"/>
      <c r="AC35" s="17"/>
      <c r="AD35" s="17"/>
      <c r="AE35" s="18" t="str">
        <f aca="false">IF(SUM(AB35:AD35)=0," ",LARGE(AB35:AD35,1))</f>
        <v> </v>
      </c>
      <c r="AF35" s="19" t="n">
        <f aca="false">IF(AE35=" ",0,+TRUNC(NApaino*(+TRUNC((AE35*HLOOKUP($B35,NDtaulu,6)),2)-NBpaino)^NCpaino))</f>
        <v>0</v>
      </c>
    </row>
    <row r="36" customFormat="false" ht="18" hidden="false" customHeight="true" outlineLevel="0" collapsed="false">
      <c r="A36" s="14"/>
      <c r="B36" s="23"/>
      <c r="C36" s="15" t="n">
        <f aca="false">RANK(F36,F$3:F$63,0)</f>
        <v>1</v>
      </c>
      <c r="D36" s="14"/>
      <c r="E36" s="14"/>
      <c r="F36" s="15" t="n">
        <f aca="false">SUM(L36,Q36,V36)</f>
        <v>0</v>
      </c>
      <c r="G36" s="16"/>
      <c r="H36" s="17"/>
      <c r="I36" s="17"/>
      <c r="J36" s="17"/>
      <c r="K36" s="18" t="str">
        <f aca="false">IF(SUM(H36:J36)=0," ",LARGE(H36:J36,1))</f>
        <v> </v>
      </c>
      <c r="L36" s="19" t="n">
        <f aca="false">IF(K36=" ",0,+TRUNC(NAkuula*(+TRUNC((K36*HLOOKUP($B36,NDtaulu,4)),2)-NBkuula)^NCkuula))</f>
        <v>0</v>
      </c>
      <c r="M36" s="17"/>
      <c r="N36" s="20"/>
      <c r="O36" s="20"/>
      <c r="P36" s="18" t="str">
        <f aca="false">IF(SUM(M36:O36)=0," ",LARGE(M36:O36,1))</f>
        <v> </v>
      </c>
      <c r="Q36" s="19" t="n">
        <f aca="false">IF(P36=" ",0,+TRUNC(NAkiekko*(+TRUNC((P36*HLOOKUP($B36,NDtaulu,3)),2)-NBkiekko)^NCkiekko))</f>
        <v>0</v>
      </c>
      <c r="R36" s="17"/>
      <c r="S36" s="17"/>
      <c r="T36" s="17"/>
      <c r="U36" s="18" t="str">
        <f aca="false">IF(SUM(R36:T36)=0," ",LARGE(R36:T36,1))</f>
        <v> </v>
      </c>
      <c r="V36" s="19" t="n">
        <f aca="false">IF(U36=" ",0,+TRUNC(NAkeihäs*(+TRUNC((U36*HLOOKUP($B36,NDtaulu,2)),2)-NBkeihäs)^NCkeihäs))</f>
        <v>0</v>
      </c>
      <c r="W36" s="17"/>
      <c r="X36" s="17"/>
      <c r="Y36" s="17"/>
      <c r="Z36" s="18" t="str">
        <f aca="false">IF(SUM(W36:Y36)=0," ",LARGE(W36:Y36,1))</f>
        <v> </v>
      </c>
      <c r="AA36" s="19" t="n">
        <f aca="false">IF(Z36=" ",0,+TRUNC(NAmoukari*(+TRUNC((Z36*HLOOKUP($B36,NDtaulu,5)),2)-NBmoukari)^NCmoukari))</f>
        <v>0</v>
      </c>
      <c r="AB36" s="17"/>
      <c r="AC36" s="17"/>
      <c r="AD36" s="17"/>
      <c r="AE36" s="18" t="str">
        <f aca="false">IF(SUM(AB36:AD36)=0," ",LARGE(AB36:AD36,1))</f>
        <v> </v>
      </c>
      <c r="AF36" s="19" t="n">
        <f aca="false">IF(AE36=" ",0,+TRUNC(NApaino*(+TRUNC((AE36*HLOOKUP($B36,NDtaulu,6)),2)-NBpaino)^NCpaino))</f>
        <v>0</v>
      </c>
    </row>
    <row r="37" customFormat="false" ht="18" hidden="false" customHeight="true" outlineLevel="0" collapsed="false">
      <c r="A37" s="14"/>
      <c r="C37" s="15" t="n">
        <f aca="false">RANK(F37,F$3:F$63,0)</f>
        <v>1</v>
      </c>
      <c r="D37" s="14"/>
      <c r="E37" s="16"/>
      <c r="F37" s="15" t="n">
        <f aca="false">SUM(L37,Q37,V37)</f>
        <v>0</v>
      </c>
      <c r="G37" s="16"/>
      <c r="H37" s="17"/>
      <c r="I37" s="17"/>
      <c r="J37" s="17"/>
      <c r="K37" s="18" t="str">
        <f aca="false">IF(SUM(H37:J37)=0," ",LARGE(H37:J37,1))</f>
        <v> </v>
      </c>
      <c r="L37" s="19" t="n">
        <f aca="false">IF(K37=" ",0,+TRUNC(NAkuula*(+TRUNC((K37*HLOOKUP($B37,NDtaulu,4)),2)-NBkuula)^NCkuula))</f>
        <v>0</v>
      </c>
      <c r="M37" s="17"/>
      <c r="N37" s="20"/>
      <c r="O37" s="20"/>
      <c r="P37" s="18" t="str">
        <f aca="false">IF(SUM(M37:O37)=0," ",LARGE(M37:O37,1))</f>
        <v> </v>
      </c>
      <c r="Q37" s="19" t="n">
        <f aca="false">IF(P37=" ",0,+TRUNC(NAkiekko*(+TRUNC((P37*HLOOKUP($B37,NDtaulu,3)),2)-NBkiekko)^NCkiekko))</f>
        <v>0</v>
      </c>
      <c r="R37" s="17"/>
      <c r="S37" s="17"/>
      <c r="T37" s="17"/>
      <c r="U37" s="18" t="str">
        <f aca="false">IF(SUM(R37:T37)=0," ",LARGE(R37:T37,1))</f>
        <v> </v>
      </c>
      <c r="V37" s="19" t="n">
        <f aca="false">IF(U37=" ",0,+TRUNC(NAkeihäs*(+TRUNC((U37*HLOOKUP($B37,NDtaulu,2)),2)-NBkeihäs)^NCkeihäs))</f>
        <v>0</v>
      </c>
      <c r="W37" s="17"/>
      <c r="X37" s="17"/>
      <c r="Y37" s="17"/>
      <c r="Z37" s="18" t="str">
        <f aca="false">IF(SUM(W37:Y37)=0," ",LARGE(W37:Y37,1))</f>
        <v> </v>
      </c>
      <c r="AA37" s="19" t="n">
        <f aca="false">IF(Z37=" ",0,+TRUNC(NAmoukari*(+TRUNC((Z37*HLOOKUP($B37,NDtaulu,5)),2)-NBmoukari)^NCmoukari))</f>
        <v>0</v>
      </c>
      <c r="AB37" s="17"/>
      <c r="AC37" s="17"/>
      <c r="AD37" s="17"/>
      <c r="AE37" s="18" t="str">
        <f aca="false">IF(SUM(AB37:AD37)=0," ",LARGE(AB37:AD37,1))</f>
        <v> </v>
      </c>
      <c r="AF37" s="19" t="n">
        <f aca="false">IF(AE37=" ",0,+TRUNC(NApaino*(+TRUNC((AE37*HLOOKUP($B37,NDtaulu,6)),2)-NBpaino)^NCpaino))</f>
        <v>0</v>
      </c>
    </row>
    <row r="38" customFormat="false" ht="18" hidden="false" customHeight="true" outlineLevel="0" collapsed="false">
      <c r="A38" s="14"/>
      <c r="B38" s="23"/>
      <c r="C38" s="15" t="n">
        <f aca="false">RANK(F38,F$3:F$63,0)</f>
        <v>1</v>
      </c>
      <c r="D38" s="14"/>
      <c r="E38" s="14"/>
      <c r="F38" s="15" t="n">
        <f aca="false">SUM(L38,Q38,V38)</f>
        <v>0</v>
      </c>
      <c r="G38" s="16"/>
      <c r="H38" s="17"/>
      <c r="I38" s="17"/>
      <c r="J38" s="17"/>
      <c r="K38" s="18" t="str">
        <f aca="false">IF(SUM(H38:J38)=0," ",LARGE(H38:J38,1))</f>
        <v> </v>
      </c>
      <c r="L38" s="19" t="n">
        <f aca="false">IF(K38=" ",0,+TRUNC(NAkuula*(+TRUNC((K38*HLOOKUP($B38,NDtaulu,4)),2)-NBkuula)^NCkuula))</f>
        <v>0</v>
      </c>
      <c r="M38" s="17"/>
      <c r="N38" s="20"/>
      <c r="O38" s="20"/>
      <c r="P38" s="18" t="str">
        <f aca="false">IF(SUM(M38:O38)=0," ",LARGE(M38:O38,1))</f>
        <v> </v>
      </c>
      <c r="Q38" s="19" t="n">
        <f aca="false">IF(P38=" ",0,+TRUNC(NAkiekko*(+TRUNC((P38*HLOOKUP($B38,NDtaulu,3)),2)-NBkiekko)^NCkiekko))</f>
        <v>0</v>
      </c>
      <c r="R38" s="17"/>
      <c r="S38" s="17"/>
      <c r="T38" s="17"/>
      <c r="U38" s="18" t="str">
        <f aca="false">IF(SUM(R38:T38)=0," ",LARGE(R38:T38,1))</f>
        <v> </v>
      </c>
      <c r="V38" s="19" t="n">
        <f aca="false">IF(U38=" ",0,+TRUNC(NAkeihäs*(+TRUNC((U38*HLOOKUP($B38,NDtaulu,2)),2)-NBkeihäs)^NCkeihäs))</f>
        <v>0</v>
      </c>
      <c r="W38" s="17"/>
      <c r="X38" s="17"/>
      <c r="Y38" s="17"/>
      <c r="Z38" s="18" t="str">
        <f aca="false">IF(SUM(W38:Y38)=0," ",LARGE(W38:Y38,1))</f>
        <v> </v>
      </c>
      <c r="AA38" s="19" t="n">
        <f aca="false">IF(Z38=" ",0,+TRUNC(NAmoukari*(+TRUNC((Z38*HLOOKUP($B38,NDtaulu,5)),2)-NBmoukari)^NCmoukari))</f>
        <v>0</v>
      </c>
      <c r="AB38" s="17"/>
      <c r="AC38" s="17"/>
      <c r="AD38" s="17"/>
      <c r="AE38" s="18" t="str">
        <f aca="false">IF(SUM(AB38:AD38)=0," ",LARGE(AB38:AD38,1))</f>
        <v> </v>
      </c>
      <c r="AF38" s="19" t="n">
        <f aca="false">IF(AE38=" ",0,+TRUNC(NApaino*(+TRUNC((AE38*HLOOKUP($B38,NDtaulu,6)),2)-NBpaino)^NCpaino))</f>
        <v>0</v>
      </c>
    </row>
    <row r="39" customFormat="false" ht="18" hidden="false" customHeight="true" outlineLevel="0" collapsed="false">
      <c r="A39" s="14"/>
      <c r="C39" s="15" t="n">
        <f aca="false">RANK(F39,F$3:F$63,0)</f>
        <v>1</v>
      </c>
      <c r="D39" s="14"/>
      <c r="E39" s="16"/>
      <c r="F39" s="15" t="n">
        <f aca="false">SUM(L39,Q39,V39)</f>
        <v>0</v>
      </c>
      <c r="G39" s="16"/>
      <c r="H39" s="17"/>
      <c r="I39" s="17"/>
      <c r="J39" s="17"/>
      <c r="K39" s="18" t="str">
        <f aca="false">IF(SUM(H39:J39)=0," ",LARGE(H39:J39,1))</f>
        <v> </v>
      </c>
      <c r="L39" s="19" t="n">
        <f aca="false">IF(K39=" ",0,+TRUNC(NAkuula*(+TRUNC((K39*HLOOKUP($B39,NDtaulu,4)),2)-NBkuula)^NCkuula))</f>
        <v>0</v>
      </c>
      <c r="M39" s="17"/>
      <c r="N39" s="20"/>
      <c r="O39" s="20"/>
      <c r="P39" s="18" t="str">
        <f aca="false">IF(SUM(M39:O39)=0," ",LARGE(M39:O39,1))</f>
        <v> </v>
      </c>
      <c r="Q39" s="19" t="n">
        <f aca="false">IF(P39=" ",0,+TRUNC(NAkiekko*(+TRUNC((P39*HLOOKUP($B39,NDtaulu,3)),2)-NBkiekko)^NCkiekko))</f>
        <v>0</v>
      </c>
      <c r="R39" s="17"/>
      <c r="S39" s="17"/>
      <c r="T39" s="17"/>
      <c r="U39" s="18" t="str">
        <f aca="false">IF(SUM(R39:T39)=0," ",LARGE(R39:T39,1))</f>
        <v> </v>
      </c>
      <c r="V39" s="19" t="n">
        <f aca="false">IF(U39=" ",0,+TRUNC(NAkeihäs*(+TRUNC((U39*HLOOKUP($B39,NDtaulu,2)),2)-NBkeihäs)^NCkeihäs))</f>
        <v>0</v>
      </c>
      <c r="W39" s="17"/>
      <c r="X39" s="17"/>
      <c r="Y39" s="17"/>
      <c r="Z39" s="18" t="str">
        <f aca="false">IF(SUM(W39:Y39)=0," ",LARGE(W39:Y39,1))</f>
        <v> </v>
      </c>
      <c r="AA39" s="19" t="n">
        <f aca="false">IF(Z39=" ",0,+TRUNC(NAmoukari*(+TRUNC((Z39*HLOOKUP($B39,NDtaulu,5)),2)-NBmoukari)^NCmoukari))</f>
        <v>0</v>
      </c>
      <c r="AB39" s="17"/>
      <c r="AC39" s="17"/>
      <c r="AD39" s="17"/>
      <c r="AE39" s="18" t="str">
        <f aca="false">IF(SUM(AB39:AD39)=0," ",LARGE(AB39:AD39,1))</f>
        <v> </v>
      </c>
      <c r="AF39" s="19" t="n">
        <f aca="false">IF(AE39=" ",0,+TRUNC(NApaino*(+TRUNC((AE39*HLOOKUP($B39,NDtaulu,6)),2)-NBpaino)^NCpaino))</f>
        <v>0</v>
      </c>
    </row>
    <row r="40" customFormat="false" ht="18" hidden="false" customHeight="true" outlineLevel="0" collapsed="false">
      <c r="A40" s="14"/>
      <c r="B40" s="23"/>
      <c r="C40" s="15" t="n">
        <f aca="false">RANK(F40,F$3:F$63,0)</f>
        <v>1</v>
      </c>
      <c r="D40" s="14"/>
      <c r="E40" s="14"/>
      <c r="F40" s="15" t="n">
        <f aca="false">SUM(L40,Q40,V40)</f>
        <v>0</v>
      </c>
      <c r="G40" s="16"/>
      <c r="H40" s="17"/>
      <c r="I40" s="17"/>
      <c r="J40" s="17"/>
      <c r="K40" s="18" t="str">
        <f aca="false">IF(SUM(H40:J40)=0," ",LARGE(H40:J40,1))</f>
        <v> </v>
      </c>
      <c r="L40" s="19" t="n">
        <f aca="false">IF(K40=" ",0,+TRUNC(NAkuula*(+TRUNC((K40*HLOOKUP($B40,NDtaulu,4)),2)-NBkuula)^NCkuula))</f>
        <v>0</v>
      </c>
      <c r="M40" s="17"/>
      <c r="N40" s="20"/>
      <c r="O40" s="20"/>
      <c r="P40" s="18" t="str">
        <f aca="false">IF(SUM(M40:O40)=0," ",LARGE(M40:O40,1))</f>
        <v> </v>
      </c>
      <c r="Q40" s="19" t="n">
        <f aca="false">IF(P40=" ",0,+TRUNC(NAkiekko*(+TRUNC((P40*HLOOKUP($B40,NDtaulu,3)),2)-NBkiekko)^NCkiekko))</f>
        <v>0</v>
      </c>
      <c r="R40" s="17"/>
      <c r="S40" s="17"/>
      <c r="T40" s="17"/>
      <c r="U40" s="18" t="str">
        <f aca="false">IF(SUM(R40:T40)=0," ",LARGE(R40:T40,1))</f>
        <v> </v>
      </c>
      <c r="V40" s="19" t="n">
        <f aca="false">IF(U40=" ",0,+TRUNC(NAkeihäs*(+TRUNC((U40*HLOOKUP($B40,NDtaulu,2)),2)-NBkeihäs)^NCkeihäs))</f>
        <v>0</v>
      </c>
      <c r="W40" s="17"/>
      <c r="X40" s="17"/>
      <c r="Y40" s="17"/>
      <c r="Z40" s="18" t="str">
        <f aca="false">IF(SUM(W40:Y40)=0," ",LARGE(W40:Y40,1))</f>
        <v> </v>
      </c>
      <c r="AA40" s="19" t="n">
        <f aca="false">IF(Z40=" ",0,+TRUNC(NAmoukari*(+TRUNC((Z40*HLOOKUP($B40,NDtaulu,5)),2)-NBmoukari)^NCmoukari))</f>
        <v>0</v>
      </c>
      <c r="AB40" s="17"/>
      <c r="AC40" s="17"/>
      <c r="AD40" s="17"/>
      <c r="AE40" s="18" t="str">
        <f aca="false">IF(SUM(AB40:AD40)=0," ",LARGE(AB40:AD40,1))</f>
        <v> </v>
      </c>
      <c r="AF40" s="19" t="n">
        <f aca="false">IF(AE40=" ",0,+TRUNC(NApaino*(+TRUNC((AE40*HLOOKUP($B40,NDtaulu,6)),2)-NBpaino)^NCpaino))</f>
        <v>0</v>
      </c>
    </row>
    <row r="41" customFormat="false" ht="18" hidden="false" customHeight="true" outlineLevel="0" collapsed="false">
      <c r="A41" s="14"/>
      <c r="C41" s="15" t="n">
        <f aca="false">RANK(F41,F$3:F$63,0)</f>
        <v>1</v>
      </c>
      <c r="D41" s="14"/>
      <c r="E41" s="16"/>
      <c r="F41" s="15" t="n">
        <f aca="false">SUM(L41,Q41,V41)</f>
        <v>0</v>
      </c>
      <c r="G41" s="16"/>
      <c r="H41" s="17"/>
      <c r="I41" s="17"/>
      <c r="J41" s="17"/>
      <c r="K41" s="18" t="str">
        <f aca="false">IF(SUM(H41:J41)=0," ",LARGE(H41:J41,1))</f>
        <v> </v>
      </c>
      <c r="L41" s="19" t="n">
        <f aca="false">IF(K41=" ",0,+TRUNC(NAkuula*(+TRUNC((K41*HLOOKUP($B41,NDtaulu,4)),2)-NBkuula)^NCkuula))</f>
        <v>0</v>
      </c>
      <c r="M41" s="17"/>
      <c r="N41" s="20"/>
      <c r="O41" s="20"/>
      <c r="P41" s="18" t="str">
        <f aca="false">IF(SUM(M41:O41)=0," ",LARGE(M41:O41,1))</f>
        <v> </v>
      </c>
      <c r="Q41" s="19" t="n">
        <f aca="false">IF(P41=" ",0,+TRUNC(NAkiekko*(+TRUNC((P41*HLOOKUP($B41,NDtaulu,3)),2)-NBkiekko)^NCkiekko))</f>
        <v>0</v>
      </c>
      <c r="R41" s="17"/>
      <c r="S41" s="17"/>
      <c r="T41" s="17"/>
      <c r="U41" s="18" t="str">
        <f aca="false">IF(SUM(R41:T41)=0," ",LARGE(R41:T41,1))</f>
        <v> </v>
      </c>
      <c r="V41" s="19" t="n">
        <f aca="false">IF(U41=" ",0,+TRUNC(NAkeihäs*(+TRUNC((U41*HLOOKUP($B41,NDtaulu,2)),2)-NBkeihäs)^NCkeihäs))</f>
        <v>0</v>
      </c>
      <c r="W41" s="17"/>
      <c r="X41" s="17"/>
      <c r="Y41" s="17"/>
      <c r="Z41" s="18" t="str">
        <f aca="false">IF(SUM(W41:Y41)=0," ",LARGE(W41:Y41,1))</f>
        <v> </v>
      </c>
      <c r="AA41" s="19" t="n">
        <f aca="false">IF(Z41=" ",0,+TRUNC(NAmoukari*(+TRUNC((Z41*HLOOKUP($B41,NDtaulu,5)),2)-NBmoukari)^NCmoukari))</f>
        <v>0</v>
      </c>
      <c r="AB41" s="17"/>
      <c r="AC41" s="17"/>
      <c r="AD41" s="17"/>
      <c r="AE41" s="18" t="str">
        <f aca="false">IF(SUM(AB41:AD41)=0," ",LARGE(AB41:AD41,1))</f>
        <v> </v>
      </c>
      <c r="AF41" s="19" t="n">
        <f aca="false">IF(AE41=" ",0,+TRUNC(NApaino*(+TRUNC((AE41*HLOOKUP($B41,NDtaulu,6)),2)-NBpaino)^NCpaino))</f>
        <v>0</v>
      </c>
    </row>
    <row r="42" customFormat="false" ht="18" hidden="false" customHeight="true" outlineLevel="0" collapsed="false">
      <c r="A42" s="14"/>
      <c r="B42" s="23"/>
      <c r="C42" s="15" t="n">
        <f aca="false">RANK(F42,F$3:F$63,0)</f>
        <v>1</v>
      </c>
      <c r="D42" s="14"/>
      <c r="E42" s="14"/>
      <c r="F42" s="15" t="n">
        <f aca="false">SUM(L42,Q42,V42)</f>
        <v>0</v>
      </c>
      <c r="G42" s="16"/>
      <c r="H42" s="17"/>
      <c r="I42" s="17"/>
      <c r="J42" s="17"/>
      <c r="K42" s="18" t="str">
        <f aca="false">IF(SUM(H42:J42)=0," ",LARGE(H42:J42,1))</f>
        <v> </v>
      </c>
      <c r="L42" s="19" t="n">
        <f aca="false">IF(K42=" ",0,+TRUNC(NAkuula*(+TRUNC((K42*HLOOKUP($B42,NDtaulu,4)),2)-NBkuula)^NCkuula))</f>
        <v>0</v>
      </c>
      <c r="M42" s="17"/>
      <c r="N42" s="20"/>
      <c r="O42" s="20"/>
      <c r="P42" s="18" t="str">
        <f aca="false">IF(SUM(M42:O42)=0," ",LARGE(M42:O42,1))</f>
        <v> </v>
      </c>
      <c r="Q42" s="19" t="n">
        <f aca="false">IF(P42=" ",0,+TRUNC(NAkiekko*(+TRUNC((P42*HLOOKUP($B42,NDtaulu,3)),2)-NBkiekko)^NCkiekko))</f>
        <v>0</v>
      </c>
      <c r="R42" s="17"/>
      <c r="S42" s="17"/>
      <c r="T42" s="17"/>
      <c r="U42" s="18" t="str">
        <f aca="false">IF(SUM(R42:T42)=0," ",LARGE(R42:T42,1))</f>
        <v> </v>
      </c>
      <c r="V42" s="19" t="n">
        <f aca="false">IF(U42=" ",0,+TRUNC(NAkeihäs*(+TRUNC((U42*HLOOKUP($B42,NDtaulu,2)),2)-NBkeihäs)^NCkeihäs))</f>
        <v>0</v>
      </c>
      <c r="W42" s="17"/>
      <c r="X42" s="17"/>
      <c r="Y42" s="17"/>
      <c r="Z42" s="18" t="str">
        <f aca="false">IF(SUM(W42:Y42)=0," ",LARGE(W42:Y42,1))</f>
        <v> </v>
      </c>
      <c r="AA42" s="19" t="n">
        <f aca="false">IF(Z42=" ",0,+TRUNC(NAmoukari*(+TRUNC((Z42*HLOOKUP($B42,NDtaulu,5)),2)-NBmoukari)^NCmoukari))</f>
        <v>0</v>
      </c>
      <c r="AB42" s="17"/>
      <c r="AC42" s="17"/>
      <c r="AD42" s="17"/>
      <c r="AE42" s="18" t="str">
        <f aca="false">IF(SUM(AB42:AD42)=0," ",LARGE(AB42:AD42,1))</f>
        <v> </v>
      </c>
      <c r="AF42" s="19" t="n">
        <f aca="false">IF(AE42=" ",0,+TRUNC(NApaino*(+TRUNC((AE42*HLOOKUP($B42,NDtaulu,6)),2)-NBpaino)^NCpaino))</f>
        <v>0</v>
      </c>
    </row>
    <row r="43" customFormat="false" ht="18" hidden="false" customHeight="true" outlineLevel="0" collapsed="false">
      <c r="A43" s="14"/>
      <c r="C43" s="15" t="n">
        <f aca="false">RANK(F43,F$3:F$63,0)</f>
        <v>1</v>
      </c>
      <c r="D43" s="14"/>
      <c r="E43" s="16"/>
      <c r="F43" s="15" t="n">
        <f aca="false">SUM(L43,Q43,V43)</f>
        <v>0</v>
      </c>
      <c r="G43" s="16"/>
      <c r="H43" s="17"/>
      <c r="I43" s="17"/>
      <c r="J43" s="17"/>
      <c r="K43" s="18" t="str">
        <f aca="false">IF(SUM(H43:J43)=0," ",LARGE(H43:J43,1))</f>
        <v> </v>
      </c>
      <c r="L43" s="19" t="n">
        <f aca="false">IF(K43=" ",0,+TRUNC(NAkuula*(+TRUNC((K43*HLOOKUP($B43,NDtaulu,4)),2)-NBkuula)^NCkuula))</f>
        <v>0</v>
      </c>
      <c r="M43" s="17"/>
      <c r="N43" s="20"/>
      <c r="O43" s="20"/>
      <c r="P43" s="18" t="str">
        <f aca="false">IF(SUM(M43:O43)=0," ",LARGE(M43:O43,1))</f>
        <v> </v>
      </c>
      <c r="Q43" s="19" t="n">
        <f aca="false">IF(P43=" ",0,+TRUNC(NAkiekko*(+TRUNC((P43*HLOOKUP($B43,NDtaulu,3)),2)-NBkiekko)^NCkiekko))</f>
        <v>0</v>
      </c>
      <c r="R43" s="17"/>
      <c r="S43" s="17"/>
      <c r="T43" s="17"/>
      <c r="U43" s="18" t="str">
        <f aca="false">IF(SUM(R43:T43)=0," ",LARGE(R43:T43,1))</f>
        <v> </v>
      </c>
      <c r="V43" s="19" t="n">
        <f aca="false">IF(U43=" ",0,+TRUNC(NAkeihäs*(+TRUNC((U43*HLOOKUP($B43,NDtaulu,2)),2)-NBkeihäs)^NCkeihäs))</f>
        <v>0</v>
      </c>
      <c r="W43" s="17"/>
      <c r="X43" s="17"/>
      <c r="Y43" s="17"/>
      <c r="Z43" s="18" t="str">
        <f aca="false">IF(SUM(W43:Y43)=0," ",LARGE(W43:Y43,1))</f>
        <v> </v>
      </c>
      <c r="AA43" s="19" t="n">
        <f aca="false">IF(Z43=" ",0,+TRUNC(NAmoukari*(+TRUNC((Z43*HLOOKUP($B43,NDtaulu,5)),2)-NBmoukari)^NCmoukari))</f>
        <v>0</v>
      </c>
      <c r="AB43" s="17"/>
      <c r="AC43" s="17"/>
      <c r="AD43" s="17"/>
      <c r="AE43" s="18" t="str">
        <f aca="false">IF(SUM(AB43:AD43)=0," ",LARGE(AB43:AD43,1))</f>
        <v> </v>
      </c>
      <c r="AF43" s="19" t="n">
        <f aca="false">IF(AE43=" ",0,+TRUNC(NApaino*(+TRUNC((AE43*HLOOKUP($B43,NDtaulu,6)),2)-NBpaino)^NCpaino))</f>
        <v>0</v>
      </c>
    </row>
    <row r="44" customFormat="false" ht="18" hidden="false" customHeight="true" outlineLevel="0" collapsed="false">
      <c r="A44" s="14"/>
      <c r="B44" s="23"/>
      <c r="C44" s="15" t="n">
        <f aca="false">RANK(F44,F$3:F$63,0)</f>
        <v>1</v>
      </c>
      <c r="D44" s="14"/>
      <c r="E44" s="14"/>
      <c r="F44" s="15" t="n">
        <f aca="false">SUM(L44,Q44,V44)</f>
        <v>0</v>
      </c>
      <c r="G44" s="16"/>
      <c r="H44" s="17"/>
      <c r="I44" s="17"/>
      <c r="J44" s="17"/>
      <c r="K44" s="18" t="str">
        <f aca="false">IF(SUM(H44:J44)=0," ",LARGE(H44:J44,1))</f>
        <v> </v>
      </c>
      <c r="L44" s="19" t="n">
        <f aca="false">IF(K44=" ",0,+TRUNC(NAkuula*(+TRUNC((K44*HLOOKUP($B44,NDtaulu,4)),2)-NBkuula)^NCkuula))</f>
        <v>0</v>
      </c>
      <c r="M44" s="17"/>
      <c r="N44" s="20"/>
      <c r="O44" s="20"/>
      <c r="P44" s="18" t="str">
        <f aca="false">IF(SUM(M44:O44)=0," ",LARGE(M44:O44,1))</f>
        <v> </v>
      </c>
      <c r="Q44" s="19" t="n">
        <f aca="false">IF(P44=" ",0,+TRUNC(NAkiekko*(+TRUNC((P44*HLOOKUP($B44,NDtaulu,3)),2)-NBkiekko)^NCkiekko))</f>
        <v>0</v>
      </c>
      <c r="R44" s="17"/>
      <c r="S44" s="17"/>
      <c r="T44" s="17"/>
      <c r="U44" s="18" t="str">
        <f aca="false">IF(SUM(R44:T44)=0," ",LARGE(R44:T44,1))</f>
        <v> </v>
      </c>
      <c r="V44" s="19" t="n">
        <f aca="false">IF(U44=" ",0,+TRUNC(NAkeihäs*(+TRUNC((U44*HLOOKUP($B44,NDtaulu,2)),2)-NBkeihäs)^NCkeihäs))</f>
        <v>0</v>
      </c>
      <c r="W44" s="17"/>
      <c r="X44" s="17"/>
      <c r="Y44" s="17"/>
      <c r="Z44" s="18" t="str">
        <f aca="false">IF(SUM(W44:Y44)=0," ",LARGE(W44:Y44,1))</f>
        <v> </v>
      </c>
      <c r="AA44" s="19" t="n">
        <f aca="false">IF(Z44=" ",0,+TRUNC(NAmoukari*(+TRUNC((Z44*HLOOKUP($B44,NDtaulu,5)),2)-NBmoukari)^NCmoukari))</f>
        <v>0</v>
      </c>
      <c r="AB44" s="17"/>
      <c r="AC44" s="17"/>
      <c r="AD44" s="17"/>
      <c r="AE44" s="18" t="str">
        <f aca="false">IF(SUM(AB44:AD44)=0," ",LARGE(AB44:AD44,1))</f>
        <v> </v>
      </c>
      <c r="AF44" s="19" t="n">
        <f aca="false">IF(AE44=" ",0,+TRUNC(NApaino*(+TRUNC((AE44*HLOOKUP($B44,NDtaulu,6)),2)-NBpaino)^NCpaino))</f>
        <v>0</v>
      </c>
    </row>
    <row r="45" customFormat="false" ht="18" hidden="false" customHeight="true" outlineLevel="0" collapsed="false">
      <c r="A45" s="14"/>
      <c r="C45" s="15" t="n">
        <f aca="false">RANK(F45,F$3:F$63,0)</f>
        <v>1</v>
      </c>
      <c r="D45" s="14"/>
      <c r="E45" s="16"/>
      <c r="F45" s="15" t="n">
        <f aca="false">SUM(L45,Q45,V45)</f>
        <v>0</v>
      </c>
      <c r="G45" s="16"/>
      <c r="H45" s="17"/>
      <c r="I45" s="17"/>
      <c r="J45" s="17"/>
      <c r="K45" s="18" t="str">
        <f aca="false">IF(SUM(H45:J45)=0," ",LARGE(H45:J45,1))</f>
        <v> </v>
      </c>
      <c r="L45" s="19" t="n">
        <f aca="false">IF(K45=" ",0,+TRUNC(NAkuula*(+TRUNC((K45*HLOOKUP($B45,NDtaulu,4)),2)-NBkuula)^NCkuula))</f>
        <v>0</v>
      </c>
      <c r="M45" s="17"/>
      <c r="N45" s="20"/>
      <c r="O45" s="20"/>
      <c r="P45" s="18" t="str">
        <f aca="false">IF(SUM(M45:O45)=0," ",LARGE(M45:O45,1))</f>
        <v> </v>
      </c>
      <c r="Q45" s="19" t="n">
        <f aca="false">IF(P45=" ",0,+TRUNC(NAkiekko*(+TRUNC((P45*HLOOKUP($B45,NDtaulu,3)),2)-NBkiekko)^NCkiekko))</f>
        <v>0</v>
      </c>
      <c r="R45" s="17"/>
      <c r="S45" s="17"/>
      <c r="T45" s="17"/>
      <c r="U45" s="18" t="str">
        <f aca="false">IF(SUM(R45:T45)=0," ",LARGE(R45:T45,1))</f>
        <v> </v>
      </c>
      <c r="V45" s="19" t="n">
        <f aca="false">IF(U45=" ",0,+TRUNC(NAkeihäs*(+TRUNC((U45*HLOOKUP($B45,NDtaulu,2)),2)-NBkeihäs)^NCkeihäs))</f>
        <v>0</v>
      </c>
      <c r="W45" s="17"/>
      <c r="X45" s="17"/>
      <c r="Y45" s="17"/>
      <c r="Z45" s="18" t="str">
        <f aca="false">IF(SUM(W45:Y45)=0," ",LARGE(W45:Y45,1))</f>
        <v> </v>
      </c>
      <c r="AA45" s="19" t="n">
        <f aca="false">IF(Z45=" ",0,+TRUNC(NAmoukari*(+TRUNC((Z45*HLOOKUP($B45,NDtaulu,5)),2)-NBmoukari)^NCmoukari))</f>
        <v>0</v>
      </c>
      <c r="AB45" s="17"/>
      <c r="AC45" s="17"/>
      <c r="AD45" s="17"/>
      <c r="AE45" s="18" t="str">
        <f aca="false">IF(SUM(AB45:AD45)=0," ",LARGE(AB45:AD45,1))</f>
        <v> </v>
      </c>
      <c r="AF45" s="19" t="n">
        <f aca="false">IF(AE45=" ",0,+TRUNC(NApaino*(+TRUNC((AE45*HLOOKUP($B45,NDtaulu,6)),2)-NBpaino)^NCpaino))</f>
        <v>0</v>
      </c>
    </row>
    <row r="46" customFormat="false" ht="18" hidden="false" customHeight="true" outlineLevel="0" collapsed="false">
      <c r="A46" s="14"/>
      <c r="B46" s="23"/>
      <c r="C46" s="15" t="n">
        <f aca="false">RANK(F46,F$3:F$63,0)</f>
        <v>1</v>
      </c>
      <c r="D46" s="14"/>
      <c r="E46" s="14"/>
      <c r="F46" s="15" t="n">
        <f aca="false">SUM(L46,Q46,V46)</f>
        <v>0</v>
      </c>
      <c r="G46" s="16"/>
      <c r="H46" s="17"/>
      <c r="I46" s="17"/>
      <c r="J46" s="17"/>
      <c r="K46" s="18" t="str">
        <f aca="false">IF(SUM(H46:J46)=0," ",LARGE(H46:J46,1))</f>
        <v> </v>
      </c>
      <c r="L46" s="19" t="n">
        <f aca="false">IF(K46=" ",0,+TRUNC(NAkuula*(+TRUNC((K46*HLOOKUP($B46,NDtaulu,4)),2)-NBkuula)^NCkuula))</f>
        <v>0</v>
      </c>
      <c r="M46" s="17"/>
      <c r="N46" s="20"/>
      <c r="O46" s="20"/>
      <c r="P46" s="18" t="str">
        <f aca="false">IF(SUM(M46:O46)=0," ",LARGE(M46:O46,1))</f>
        <v> </v>
      </c>
      <c r="Q46" s="19" t="n">
        <f aca="false">IF(P46=" ",0,+TRUNC(NAkiekko*(+TRUNC((P46*HLOOKUP($B46,NDtaulu,3)),2)-NBkiekko)^NCkiekko))</f>
        <v>0</v>
      </c>
      <c r="R46" s="17"/>
      <c r="S46" s="17"/>
      <c r="T46" s="17"/>
      <c r="U46" s="18" t="str">
        <f aca="false">IF(SUM(R46:T46)=0," ",LARGE(R46:T46,1))</f>
        <v> </v>
      </c>
      <c r="V46" s="19" t="n">
        <f aca="false">IF(U46=" ",0,+TRUNC(NAkeihäs*(+TRUNC((U46*HLOOKUP($B46,NDtaulu,2)),2)-NBkeihäs)^NCkeihäs))</f>
        <v>0</v>
      </c>
      <c r="W46" s="17"/>
      <c r="X46" s="17"/>
      <c r="Y46" s="17"/>
      <c r="Z46" s="18" t="str">
        <f aca="false">IF(SUM(W46:Y46)=0," ",LARGE(W46:Y46,1))</f>
        <v> </v>
      </c>
      <c r="AA46" s="19" t="n">
        <f aca="false">IF(Z46=" ",0,+TRUNC(NAmoukari*(+TRUNC((Z46*HLOOKUP($B46,NDtaulu,5)),2)-NBmoukari)^NCmoukari))</f>
        <v>0</v>
      </c>
      <c r="AB46" s="17"/>
      <c r="AC46" s="17"/>
      <c r="AD46" s="17"/>
      <c r="AE46" s="18" t="str">
        <f aca="false">IF(SUM(AB46:AD46)=0," ",LARGE(AB46:AD46,1))</f>
        <v> </v>
      </c>
      <c r="AF46" s="19" t="n">
        <f aca="false">IF(AE46=" ",0,+TRUNC(NApaino*(+TRUNC((AE46*HLOOKUP($B46,NDtaulu,6)),2)-NBpaino)^NCpaino))</f>
        <v>0</v>
      </c>
    </row>
    <row r="47" customFormat="false" ht="18" hidden="false" customHeight="true" outlineLevel="0" collapsed="false">
      <c r="A47" s="14"/>
      <c r="C47" s="15" t="n">
        <f aca="false">RANK(F47,F$3:F$63,0)</f>
        <v>1</v>
      </c>
      <c r="D47" s="14"/>
      <c r="E47" s="16"/>
      <c r="F47" s="15" t="n">
        <f aca="false">SUM(L47,Q47,V47)</f>
        <v>0</v>
      </c>
      <c r="G47" s="16"/>
      <c r="H47" s="17"/>
      <c r="I47" s="17"/>
      <c r="J47" s="17"/>
      <c r="K47" s="18" t="str">
        <f aca="false">IF(SUM(H47:J47)=0," ",LARGE(H47:J47,1))</f>
        <v> </v>
      </c>
      <c r="L47" s="19" t="n">
        <f aca="false">IF(K47=" ",0,+TRUNC(NAkuula*(+TRUNC((K47*HLOOKUP($B47,NDtaulu,4)),2)-NBkuula)^NCkuula))</f>
        <v>0</v>
      </c>
      <c r="M47" s="17"/>
      <c r="N47" s="20"/>
      <c r="O47" s="20"/>
      <c r="P47" s="18" t="str">
        <f aca="false">IF(SUM(M47:O47)=0," ",LARGE(M47:O47,1))</f>
        <v> </v>
      </c>
      <c r="Q47" s="19" t="n">
        <f aca="false">IF(P47=" ",0,+TRUNC(NAkiekko*(+TRUNC((P47*HLOOKUP($B47,NDtaulu,3)),2)-NBkiekko)^NCkiekko))</f>
        <v>0</v>
      </c>
      <c r="R47" s="17"/>
      <c r="S47" s="17"/>
      <c r="T47" s="17"/>
      <c r="U47" s="18" t="str">
        <f aca="false">IF(SUM(R47:T47)=0," ",LARGE(R47:T47,1))</f>
        <v> </v>
      </c>
      <c r="V47" s="19" t="n">
        <f aca="false">IF(U47=" ",0,+TRUNC(NAkeihäs*(+TRUNC((U47*HLOOKUP($B47,NDtaulu,2)),2)-NBkeihäs)^NCkeihäs))</f>
        <v>0</v>
      </c>
      <c r="W47" s="17"/>
      <c r="X47" s="17"/>
      <c r="Y47" s="17"/>
      <c r="Z47" s="18" t="str">
        <f aca="false">IF(SUM(W47:Y47)=0," ",LARGE(W47:Y47,1))</f>
        <v> </v>
      </c>
      <c r="AA47" s="19" t="n">
        <f aca="false">IF(Z47=" ",0,+TRUNC(NAmoukari*(+TRUNC((Z47*HLOOKUP($B47,NDtaulu,5)),2)-NBmoukari)^NCmoukari))</f>
        <v>0</v>
      </c>
      <c r="AB47" s="17"/>
      <c r="AC47" s="17"/>
      <c r="AD47" s="17"/>
      <c r="AE47" s="18" t="str">
        <f aca="false">IF(SUM(AB47:AD47)=0," ",LARGE(AB47:AD47,1))</f>
        <v> </v>
      </c>
      <c r="AF47" s="19" t="n">
        <f aca="false">IF(AE47=" ",0,+TRUNC(NApaino*(+TRUNC((AE47*HLOOKUP($B47,NDtaulu,6)),2)-NBpaino)^NCpaino))</f>
        <v>0</v>
      </c>
    </row>
    <row r="48" customFormat="false" ht="18" hidden="false" customHeight="true" outlineLevel="0" collapsed="false">
      <c r="A48" s="14"/>
      <c r="B48" s="23"/>
      <c r="C48" s="15" t="n">
        <f aca="false">RANK(F48,F$3:F$63,0)</f>
        <v>1</v>
      </c>
      <c r="D48" s="14"/>
      <c r="E48" s="14"/>
      <c r="F48" s="15" t="n">
        <f aca="false">SUM(L48,Q48,V48)</f>
        <v>0</v>
      </c>
      <c r="G48" s="16"/>
      <c r="H48" s="17"/>
      <c r="I48" s="17"/>
      <c r="J48" s="17"/>
      <c r="K48" s="18" t="str">
        <f aca="false">IF(SUM(H48:J48)=0," ",LARGE(H48:J48,1))</f>
        <v> </v>
      </c>
      <c r="L48" s="19" t="n">
        <f aca="false">IF(K48=" ",0,+TRUNC(NAkuula*(+TRUNC((K48*HLOOKUP($B48,NDtaulu,4)),2)-NBkuula)^NCkuula))</f>
        <v>0</v>
      </c>
      <c r="M48" s="17"/>
      <c r="N48" s="20"/>
      <c r="O48" s="20"/>
      <c r="P48" s="18" t="str">
        <f aca="false">IF(SUM(M48:O48)=0," ",LARGE(M48:O48,1))</f>
        <v> </v>
      </c>
      <c r="Q48" s="19" t="n">
        <f aca="false">IF(P48=" ",0,+TRUNC(NAkiekko*(+TRUNC((P48*HLOOKUP($B48,NDtaulu,3)),2)-NBkiekko)^NCkiekko))</f>
        <v>0</v>
      </c>
      <c r="R48" s="17"/>
      <c r="S48" s="17"/>
      <c r="T48" s="17"/>
      <c r="U48" s="18" t="str">
        <f aca="false">IF(SUM(R48:T48)=0," ",LARGE(R48:T48,1))</f>
        <v> </v>
      </c>
      <c r="V48" s="19" t="n">
        <f aca="false">IF(U48=" ",0,+TRUNC(NAkeihäs*(+TRUNC((U48*HLOOKUP($B48,NDtaulu,2)),2)-NBkeihäs)^NCkeihäs))</f>
        <v>0</v>
      </c>
      <c r="W48" s="17"/>
      <c r="X48" s="17"/>
      <c r="Y48" s="17"/>
      <c r="Z48" s="18" t="str">
        <f aca="false">IF(SUM(W48:Y48)=0," ",LARGE(W48:Y48,1))</f>
        <v> </v>
      </c>
      <c r="AA48" s="19" t="n">
        <f aca="false">IF(Z48=" ",0,+TRUNC(NAmoukari*(+TRUNC((Z48*HLOOKUP($B48,NDtaulu,5)),2)-NBmoukari)^NCmoukari))</f>
        <v>0</v>
      </c>
      <c r="AB48" s="17"/>
      <c r="AC48" s="17"/>
      <c r="AD48" s="17"/>
      <c r="AE48" s="18" t="str">
        <f aca="false">IF(SUM(AB48:AD48)=0," ",LARGE(AB48:AD48,1))</f>
        <v> </v>
      </c>
      <c r="AF48" s="19" t="n">
        <f aca="false">IF(AE48=" ",0,+TRUNC(NApaino*(+TRUNC((AE48*HLOOKUP($B48,NDtaulu,6)),2)-NBpaino)^NCpaino))</f>
        <v>0</v>
      </c>
    </row>
    <row r="49" customFormat="false" ht="18" hidden="false" customHeight="true" outlineLevel="0" collapsed="false">
      <c r="A49" s="14"/>
      <c r="C49" s="15" t="n">
        <f aca="false">RANK(F49,F$3:F$63,0)</f>
        <v>1</v>
      </c>
      <c r="D49" s="14"/>
      <c r="E49" s="16"/>
      <c r="F49" s="15" t="n">
        <f aca="false">SUM(L49,Q49,V49)</f>
        <v>0</v>
      </c>
      <c r="G49" s="16"/>
      <c r="H49" s="17"/>
      <c r="I49" s="17"/>
      <c r="J49" s="17"/>
      <c r="K49" s="18" t="str">
        <f aca="false">IF(SUM(H49:J49)=0," ",LARGE(H49:J49,1))</f>
        <v> </v>
      </c>
      <c r="L49" s="19" t="n">
        <f aca="false">IF(K49=" ",0,+TRUNC(NAkuula*(+TRUNC((K49*HLOOKUP($B49,NDtaulu,4)),2)-NBkuula)^NCkuula))</f>
        <v>0</v>
      </c>
      <c r="M49" s="17"/>
      <c r="N49" s="20"/>
      <c r="O49" s="20"/>
      <c r="P49" s="18" t="str">
        <f aca="false">IF(SUM(M49:O49)=0," ",LARGE(M49:O49,1))</f>
        <v> </v>
      </c>
      <c r="Q49" s="19" t="n">
        <f aca="false">IF(P49=" ",0,+TRUNC(NAkiekko*(+TRUNC((P49*HLOOKUP($B49,NDtaulu,3)),2)-NBkiekko)^NCkiekko))</f>
        <v>0</v>
      </c>
      <c r="R49" s="17"/>
      <c r="S49" s="17"/>
      <c r="T49" s="17"/>
      <c r="U49" s="18" t="str">
        <f aca="false">IF(SUM(R49:T49)=0," ",LARGE(R49:T49,1))</f>
        <v> </v>
      </c>
      <c r="V49" s="19" t="n">
        <f aca="false">IF(U49=" ",0,+TRUNC(NAkeihäs*(+TRUNC((U49*HLOOKUP($B49,NDtaulu,2)),2)-NBkeihäs)^NCkeihäs))</f>
        <v>0</v>
      </c>
      <c r="W49" s="17"/>
      <c r="X49" s="17"/>
      <c r="Y49" s="17"/>
      <c r="Z49" s="18" t="str">
        <f aca="false">IF(SUM(W49:Y49)=0," ",LARGE(W49:Y49,1))</f>
        <v> </v>
      </c>
      <c r="AA49" s="19" t="n">
        <f aca="false">IF(Z49=" ",0,+TRUNC(NAmoukari*(+TRUNC((Z49*HLOOKUP($B49,NDtaulu,5)),2)-NBmoukari)^NCmoukari))</f>
        <v>0</v>
      </c>
      <c r="AB49" s="17"/>
      <c r="AC49" s="17"/>
      <c r="AD49" s="17"/>
      <c r="AE49" s="18" t="str">
        <f aca="false">IF(SUM(AB49:AD49)=0," ",LARGE(AB49:AD49,1))</f>
        <v> </v>
      </c>
      <c r="AF49" s="19" t="n">
        <f aca="false">IF(AE49=" ",0,+TRUNC(NApaino*(+TRUNC((AE49*HLOOKUP($B49,NDtaulu,6)),2)-NBpaino)^NCpaino))</f>
        <v>0</v>
      </c>
    </row>
    <row r="50" customFormat="false" ht="18" hidden="false" customHeight="true" outlineLevel="0" collapsed="false">
      <c r="A50" s="14"/>
      <c r="B50" s="23"/>
      <c r="C50" s="15" t="n">
        <f aca="false">RANK(F50,F$3:F$63,0)</f>
        <v>1</v>
      </c>
      <c r="D50" s="14"/>
      <c r="E50" s="14"/>
      <c r="F50" s="15" t="n">
        <f aca="false">SUM(L50,Q50,V50)</f>
        <v>0</v>
      </c>
      <c r="G50" s="16"/>
      <c r="H50" s="17"/>
      <c r="I50" s="17"/>
      <c r="J50" s="17"/>
      <c r="K50" s="18" t="str">
        <f aca="false">IF(SUM(H50:J50)=0," ",LARGE(H50:J50,1))</f>
        <v> </v>
      </c>
      <c r="L50" s="19" t="n">
        <f aca="false">IF(K50=" ",0,+TRUNC(NAkuula*(+TRUNC((K50*HLOOKUP($B50,NDtaulu,4)),2)-NBkuula)^NCkuula))</f>
        <v>0</v>
      </c>
      <c r="M50" s="17"/>
      <c r="N50" s="20"/>
      <c r="O50" s="20"/>
      <c r="P50" s="18" t="str">
        <f aca="false">IF(SUM(M50:O50)=0," ",LARGE(M50:O50,1))</f>
        <v> </v>
      </c>
      <c r="Q50" s="19" t="n">
        <f aca="false">IF(P50=" ",0,+TRUNC(NAkiekko*(+TRUNC((P50*HLOOKUP($B50,NDtaulu,3)),2)-NBkiekko)^NCkiekko))</f>
        <v>0</v>
      </c>
      <c r="R50" s="17"/>
      <c r="S50" s="17"/>
      <c r="T50" s="17"/>
      <c r="U50" s="18" t="str">
        <f aca="false">IF(SUM(R50:T50)=0," ",LARGE(R50:T50,1))</f>
        <v> </v>
      </c>
      <c r="V50" s="19" t="n">
        <f aca="false">IF(U50=" ",0,+TRUNC(NAkeihäs*(+TRUNC((U50*HLOOKUP($B50,NDtaulu,2)),2)-NBkeihäs)^NCkeihäs))</f>
        <v>0</v>
      </c>
      <c r="W50" s="17"/>
      <c r="X50" s="17"/>
      <c r="Y50" s="17"/>
      <c r="Z50" s="18" t="str">
        <f aca="false">IF(SUM(W50:Y50)=0," ",LARGE(W50:Y50,1))</f>
        <v> </v>
      </c>
      <c r="AA50" s="19" t="n">
        <f aca="false">IF(Z50=" ",0,+TRUNC(NAmoukari*(+TRUNC((Z50*HLOOKUP($B50,NDtaulu,5)),2)-NBmoukari)^NCmoukari))</f>
        <v>0</v>
      </c>
      <c r="AB50" s="17"/>
      <c r="AC50" s="17"/>
      <c r="AD50" s="17"/>
      <c r="AE50" s="18" t="str">
        <f aca="false">IF(SUM(AB50:AD50)=0," ",LARGE(AB50:AD50,1))</f>
        <v> </v>
      </c>
      <c r="AF50" s="19" t="n">
        <f aca="false">IF(AE50=" ",0,+TRUNC(NApaino*(+TRUNC((AE50*HLOOKUP($B50,NDtaulu,6)),2)-NBpaino)^NCpaino))</f>
        <v>0</v>
      </c>
    </row>
    <row r="51" customFormat="false" ht="18" hidden="false" customHeight="true" outlineLevel="0" collapsed="false">
      <c r="A51" s="14"/>
      <c r="C51" s="15" t="n">
        <f aca="false">RANK(F51,F$3:F$63,0)</f>
        <v>1</v>
      </c>
      <c r="D51" s="14"/>
      <c r="E51" s="16"/>
      <c r="F51" s="15" t="n">
        <f aca="false">SUM(L51,Q51,V51)</f>
        <v>0</v>
      </c>
      <c r="G51" s="16"/>
      <c r="H51" s="17"/>
      <c r="I51" s="17"/>
      <c r="J51" s="17"/>
      <c r="K51" s="18" t="str">
        <f aca="false">IF(SUM(H51:J51)=0," ",LARGE(H51:J51,1))</f>
        <v> </v>
      </c>
      <c r="L51" s="19" t="n">
        <f aca="false">IF(K51=" ",0,+TRUNC(NAkuula*(+TRUNC((K51*HLOOKUP($B51,NDtaulu,4)),2)-NBkuula)^NCkuula))</f>
        <v>0</v>
      </c>
      <c r="M51" s="17"/>
      <c r="N51" s="20"/>
      <c r="O51" s="20"/>
      <c r="P51" s="18" t="str">
        <f aca="false">IF(SUM(M51:O51)=0," ",LARGE(M51:O51,1))</f>
        <v> </v>
      </c>
      <c r="Q51" s="19" t="n">
        <f aca="false">IF(P51=" ",0,+TRUNC(NAkiekko*(+TRUNC((P51*HLOOKUP($B51,NDtaulu,3)),2)-NBkiekko)^NCkiekko))</f>
        <v>0</v>
      </c>
      <c r="R51" s="17"/>
      <c r="S51" s="17"/>
      <c r="T51" s="17"/>
      <c r="U51" s="18" t="str">
        <f aca="false">IF(SUM(R51:T51)=0," ",LARGE(R51:T51,1))</f>
        <v> </v>
      </c>
      <c r="V51" s="19" t="n">
        <f aca="false">IF(U51=" ",0,+TRUNC(NAkeihäs*(+TRUNC((U51*HLOOKUP($B51,NDtaulu,2)),2)-NBkeihäs)^NCkeihäs))</f>
        <v>0</v>
      </c>
      <c r="W51" s="17"/>
      <c r="X51" s="17"/>
      <c r="Y51" s="17"/>
      <c r="Z51" s="18" t="str">
        <f aca="false">IF(SUM(W51:Y51)=0," ",LARGE(W51:Y51,1))</f>
        <v> </v>
      </c>
      <c r="AA51" s="19" t="n">
        <f aca="false">IF(Z51=" ",0,+TRUNC(NAmoukari*(+TRUNC((Z51*HLOOKUP($B51,NDtaulu,5)),2)-NBmoukari)^NCmoukari))</f>
        <v>0</v>
      </c>
      <c r="AB51" s="17"/>
      <c r="AC51" s="17"/>
      <c r="AD51" s="17"/>
      <c r="AE51" s="18" t="str">
        <f aca="false">IF(SUM(AB51:AD51)=0," ",LARGE(AB51:AD51,1))</f>
        <v> </v>
      </c>
      <c r="AF51" s="19" t="n">
        <f aca="false">IF(AE51=" ",0,+TRUNC(NApaino*(+TRUNC((AE51*HLOOKUP($B51,NDtaulu,6)),2)-NBpaino)^NCpaino))</f>
        <v>0</v>
      </c>
    </row>
    <row r="52" customFormat="false" ht="18" hidden="false" customHeight="true" outlineLevel="0" collapsed="false">
      <c r="A52" s="16"/>
      <c r="C52" s="15" t="n">
        <f aca="false">RANK(F52,F$3:F$63,0)</f>
        <v>1</v>
      </c>
      <c r="D52" s="16"/>
      <c r="E52" s="16"/>
      <c r="F52" s="15" t="n">
        <f aca="false">SUM(L52,Q52,V52)</f>
        <v>0</v>
      </c>
      <c r="G52" s="16"/>
      <c r="H52" s="17"/>
      <c r="I52" s="17"/>
      <c r="J52" s="17"/>
      <c r="K52" s="18" t="str">
        <f aca="false">IF(SUM(H52:J52)=0," ",LARGE(H52:J52,1))</f>
        <v> </v>
      </c>
      <c r="L52" s="19" t="n">
        <f aca="false">IF(K52=" ",0,+TRUNC(NAkuula*(+TRUNC((K52*HLOOKUP($B52,NDtaulu,4)),2)-NBkuula)^NCkuula))</f>
        <v>0</v>
      </c>
      <c r="M52" s="17"/>
      <c r="N52" s="20"/>
      <c r="O52" s="20"/>
      <c r="P52" s="18" t="str">
        <f aca="false">IF(SUM(M52:O52)=0," ",LARGE(M52:O52,1))</f>
        <v> </v>
      </c>
      <c r="Q52" s="19" t="n">
        <f aca="false">IF(P52=" ",0,+TRUNC(NAkiekko*(+TRUNC((P52*HLOOKUP($B52,NDtaulu,3)),2)-NBkiekko)^NCkiekko))</f>
        <v>0</v>
      </c>
      <c r="R52" s="17"/>
      <c r="S52" s="17"/>
      <c r="T52" s="17"/>
      <c r="U52" s="18" t="str">
        <f aca="false">IF(SUM(R52:T52)=0," ",LARGE(R52:T52,1))</f>
        <v> </v>
      </c>
      <c r="V52" s="19" t="n">
        <f aca="false">IF(U52=" ",0,+TRUNC(NAkeihäs*(+TRUNC((U52*HLOOKUP($B52,NDtaulu,2)),2)-NBkeihäs)^NCkeihäs))</f>
        <v>0</v>
      </c>
      <c r="W52" s="17"/>
      <c r="X52" s="17"/>
      <c r="Y52" s="17"/>
      <c r="Z52" s="18" t="str">
        <f aca="false">IF(SUM(W52:Y52)=0," ",LARGE(W52:Y52,1))</f>
        <v> </v>
      </c>
      <c r="AA52" s="19" t="n">
        <f aca="false">IF(Z52=" ",0,+TRUNC(NAmoukari*(+TRUNC((Z52*HLOOKUP($B52,NDtaulu,5)),2)-NBmoukari)^NCmoukari))</f>
        <v>0</v>
      </c>
      <c r="AB52" s="17"/>
      <c r="AC52" s="17"/>
      <c r="AD52" s="17"/>
      <c r="AE52" s="18" t="str">
        <f aca="false">IF(SUM(AB52:AD52)=0," ",LARGE(AB52:AD52,1))</f>
        <v> </v>
      </c>
      <c r="AF52" s="19" t="n">
        <f aca="false">IF(AE52=" ",0,+TRUNC(NApaino*(+TRUNC((AE52*HLOOKUP($B52,NDtaulu,6)),2)-NBpaino)^NCpaino))</f>
        <v>0</v>
      </c>
    </row>
    <row r="53" customFormat="false" ht="18" hidden="false" customHeight="true" outlineLevel="0" collapsed="false">
      <c r="A53" s="16"/>
      <c r="C53" s="15" t="n">
        <f aca="false">RANK(F53,F$3:F$63,0)</f>
        <v>1</v>
      </c>
      <c r="D53" s="16"/>
      <c r="E53" s="16"/>
      <c r="F53" s="15" t="n">
        <f aca="false">SUM(L53,Q53,V53)</f>
        <v>0</v>
      </c>
      <c r="G53" s="16"/>
      <c r="H53" s="17"/>
      <c r="I53" s="17"/>
      <c r="J53" s="17"/>
      <c r="K53" s="18" t="str">
        <f aca="false">IF(SUM(H53:J53)=0," ",LARGE(H53:J53,1))</f>
        <v> </v>
      </c>
      <c r="L53" s="19" t="n">
        <f aca="false">IF(K53=" ",0,+TRUNC(NAkuula*(+TRUNC((K53*HLOOKUP($B53,NDtaulu,4)),2)-NBkuula)^NCkuula))</f>
        <v>0</v>
      </c>
      <c r="M53" s="17"/>
      <c r="N53" s="20"/>
      <c r="O53" s="20"/>
      <c r="P53" s="18" t="str">
        <f aca="false">IF(SUM(M53:O53)=0," ",LARGE(M53:O53,1))</f>
        <v> </v>
      </c>
      <c r="Q53" s="19" t="n">
        <f aca="false">IF(P53=" ",0,+TRUNC(NAkiekko*(+TRUNC((P53*HLOOKUP($B53,NDtaulu,3)),2)-NBkiekko)^NCkiekko))</f>
        <v>0</v>
      </c>
      <c r="R53" s="17"/>
      <c r="S53" s="17"/>
      <c r="T53" s="17"/>
      <c r="U53" s="18" t="str">
        <f aca="false">IF(SUM(R53:T53)=0," ",LARGE(R53:T53,1))</f>
        <v> </v>
      </c>
      <c r="V53" s="19" t="n">
        <f aca="false">IF(U53=" ",0,+TRUNC(NAkeihäs*(+TRUNC((U53*HLOOKUP($B53,NDtaulu,2)),2)-NBkeihäs)^NCkeihäs))</f>
        <v>0</v>
      </c>
      <c r="W53" s="17"/>
      <c r="X53" s="17"/>
      <c r="Y53" s="17"/>
      <c r="Z53" s="18" t="str">
        <f aca="false">IF(SUM(W53:Y53)=0," ",LARGE(W53:Y53,1))</f>
        <v> </v>
      </c>
      <c r="AA53" s="19" t="n">
        <f aca="false">IF(Z53=" ",0,+TRUNC(NAmoukari*(+TRUNC((Z53*HLOOKUP($B53,NDtaulu,5)),2)-NBmoukari)^NCmoukari))</f>
        <v>0</v>
      </c>
      <c r="AB53" s="17"/>
      <c r="AC53" s="17"/>
      <c r="AD53" s="17"/>
      <c r="AE53" s="18" t="str">
        <f aca="false">IF(SUM(AB53:AD53)=0," ",LARGE(AB53:AD53,1))</f>
        <v> </v>
      </c>
      <c r="AF53" s="19" t="n">
        <f aca="false">IF(AE53=" ",0,+TRUNC(NApaino*(+TRUNC((AE53*HLOOKUP($B53,NDtaulu,6)),2)-NBpaino)^NCpaino))</f>
        <v>0</v>
      </c>
    </row>
    <row r="54" customFormat="false" ht="18" hidden="false" customHeight="true" outlineLevel="0" collapsed="false">
      <c r="A54" s="16"/>
      <c r="C54" s="15" t="n">
        <f aca="false">RANK(F54,F$3:F$63,0)</f>
        <v>1</v>
      </c>
      <c r="D54" s="16"/>
      <c r="E54" s="16"/>
      <c r="F54" s="15" t="n">
        <f aca="false">SUM(L54,Q54,V54)</f>
        <v>0</v>
      </c>
      <c r="G54" s="16"/>
      <c r="H54" s="17"/>
      <c r="I54" s="17"/>
      <c r="J54" s="17"/>
      <c r="K54" s="18" t="str">
        <f aca="false">IF(SUM(H54:J54)=0," ",LARGE(H54:J54,1))</f>
        <v> </v>
      </c>
      <c r="L54" s="19" t="n">
        <f aca="false">IF(K54=" ",0,+TRUNC(NAkuula*(+TRUNC((K54*HLOOKUP($B54,NDtaulu,4)),2)-NBkuula)^NCkuula))</f>
        <v>0</v>
      </c>
      <c r="M54" s="17"/>
      <c r="N54" s="20"/>
      <c r="O54" s="20"/>
      <c r="P54" s="18" t="str">
        <f aca="false">IF(SUM(M54:O54)=0," ",LARGE(M54:O54,1))</f>
        <v> </v>
      </c>
      <c r="Q54" s="19" t="n">
        <f aca="false">IF(P54=" ",0,+TRUNC(NAkiekko*(+TRUNC((P54*HLOOKUP($B54,NDtaulu,3)),2)-NBkiekko)^NCkiekko))</f>
        <v>0</v>
      </c>
      <c r="R54" s="17"/>
      <c r="S54" s="17"/>
      <c r="T54" s="17"/>
      <c r="U54" s="18" t="str">
        <f aca="false">IF(SUM(R54:T54)=0," ",LARGE(R54:T54,1))</f>
        <v> </v>
      </c>
      <c r="V54" s="19" t="n">
        <f aca="false">IF(U54=" ",0,+TRUNC(NAkeihäs*(+TRUNC((U54*HLOOKUP($B54,NDtaulu,2)),2)-NBkeihäs)^NCkeihäs))</f>
        <v>0</v>
      </c>
      <c r="W54" s="17"/>
      <c r="X54" s="17"/>
      <c r="Y54" s="17"/>
      <c r="Z54" s="18" t="str">
        <f aca="false">IF(SUM(W54:Y54)=0," ",LARGE(W54:Y54,1))</f>
        <v> </v>
      </c>
      <c r="AA54" s="19" t="n">
        <f aca="false">IF(Z54=" ",0,+TRUNC(NAmoukari*(+TRUNC((Z54*HLOOKUP($B54,NDtaulu,5)),2)-NBmoukari)^NCmoukari))</f>
        <v>0</v>
      </c>
      <c r="AB54" s="17"/>
      <c r="AC54" s="17"/>
      <c r="AD54" s="17"/>
      <c r="AE54" s="18" t="str">
        <f aca="false">IF(SUM(AB54:AD54)=0," ",LARGE(AB54:AD54,1))</f>
        <v> </v>
      </c>
      <c r="AF54" s="19" t="n">
        <f aca="false">IF(AE54=" ",0,+TRUNC(NApaino*(+TRUNC((AE54*HLOOKUP($B54,NDtaulu,6)),2)-NBpaino)^NCpaino))</f>
        <v>0</v>
      </c>
    </row>
    <row r="55" customFormat="false" ht="18" hidden="false" customHeight="true" outlineLevel="0" collapsed="false">
      <c r="A55" s="16"/>
      <c r="C55" s="15" t="n">
        <f aca="false">RANK(F55,F$3:F$63,0)</f>
        <v>1</v>
      </c>
      <c r="D55" s="16"/>
      <c r="E55" s="16"/>
      <c r="F55" s="15" t="n">
        <f aca="false">SUM(L55,Q55,V55)</f>
        <v>0</v>
      </c>
      <c r="G55" s="16"/>
      <c r="H55" s="17"/>
      <c r="I55" s="17"/>
      <c r="J55" s="17"/>
      <c r="K55" s="18" t="str">
        <f aca="false">IF(SUM(H55:J55)=0," ",LARGE(H55:J55,1))</f>
        <v> </v>
      </c>
      <c r="L55" s="19" t="n">
        <f aca="false">IF(K55=" ",0,+TRUNC(NAkuula*(+TRUNC((K55*HLOOKUP($B55,NDtaulu,4)),2)-NBkuula)^NCkuula))</f>
        <v>0</v>
      </c>
      <c r="M55" s="17"/>
      <c r="N55" s="20"/>
      <c r="O55" s="20"/>
      <c r="P55" s="18" t="str">
        <f aca="false">IF(SUM(M55:O55)=0," ",LARGE(M55:O55,1))</f>
        <v> </v>
      </c>
      <c r="Q55" s="19" t="n">
        <f aca="false">IF(P55=" ",0,+TRUNC(NAkiekko*(+TRUNC((P55*HLOOKUP($B55,NDtaulu,3)),2)-NBkiekko)^NCkiekko))</f>
        <v>0</v>
      </c>
      <c r="R55" s="17"/>
      <c r="S55" s="17"/>
      <c r="T55" s="17"/>
      <c r="U55" s="18" t="str">
        <f aca="false">IF(SUM(R55:T55)=0," ",LARGE(R55:T55,1))</f>
        <v> </v>
      </c>
      <c r="V55" s="19" t="n">
        <f aca="false">IF(U55=" ",0,+TRUNC(NAkeihäs*(+TRUNC((U55*HLOOKUP($B55,NDtaulu,2)),2)-NBkeihäs)^NCkeihäs))</f>
        <v>0</v>
      </c>
      <c r="W55" s="17"/>
      <c r="X55" s="17"/>
      <c r="Y55" s="17"/>
      <c r="Z55" s="18" t="str">
        <f aca="false">IF(SUM(W55:Y55)=0," ",LARGE(W55:Y55,1))</f>
        <v> </v>
      </c>
      <c r="AA55" s="19" t="n">
        <f aca="false">IF(Z55=" ",0,+TRUNC(NAmoukari*(+TRUNC((Z55*HLOOKUP($B55,NDtaulu,5)),2)-NBmoukari)^NCmoukari))</f>
        <v>0</v>
      </c>
      <c r="AB55" s="17"/>
      <c r="AC55" s="17"/>
      <c r="AD55" s="17"/>
      <c r="AE55" s="18" t="str">
        <f aca="false">IF(SUM(AB55:AD55)=0," ",LARGE(AB55:AD55,1))</f>
        <v> </v>
      </c>
      <c r="AF55" s="19" t="n">
        <f aca="false">IF(AE55=" ",0,+TRUNC(NApaino*(+TRUNC((AE55*HLOOKUP($B55,NDtaulu,6)),2)-NBpaino)^NCpaino))</f>
        <v>0</v>
      </c>
    </row>
    <row r="56" customFormat="false" ht="18" hidden="false" customHeight="true" outlineLevel="0" collapsed="false">
      <c r="A56" s="16"/>
      <c r="C56" s="15" t="n">
        <f aca="false">RANK(F56,F$3:F$63,0)</f>
        <v>1</v>
      </c>
      <c r="D56" s="16"/>
      <c r="E56" s="16"/>
      <c r="F56" s="15" t="n">
        <f aca="false">SUM(L56,Q56,V56)</f>
        <v>0</v>
      </c>
      <c r="G56" s="16"/>
      <c r="H56" s="17"/>
      <c r="I56" s="17"/>
      <c r="J56" s="17"/>
      <c r="K56" s="18" t="str">
        <f aca="false">IF(SUM(H56:J56)=0," ",LARGE(H56:J56,1))</f>
        <v> </v>
      </c>
      <c r="L56" s="19" t="n">
        <f aca="false">IF(K56=" ",0,+TRUNC(NAkuula*(+TRUNC((K56*HLOOKUP($B56,NDtaulu,4)),2)-NBkuula)^NCkuula))</f>
        <v>0</v>
      </c>
      <c r="M56" s="17"/>
      <c r="N56" s="20"/>
      <c r="O56" s="20"/>
      <c r="P56" s="18" t="str">
        <f aca="false">IF(SUM(M56:O56)=0," ",LARGE(M56:O56,1))</f>
        <v> </v>
      </c>
      <c r="Q56" s="19" t="n">
        <f aca="false">IF(P56=" ",0,+TRUNC(NAkiekko*(+TRUNC((P56*HLOOKUP($B56,NDtaulu,3)),2)-NBkiekko)^NCkiekko))</f>
        <v>0</v>
      </c>
      <c r="R56" s="17"/>
      <c r="S56" s="17"/>
      <c r="T56" s="17"/>
      <c r="U56" s="18" t="str">
        <f aca="false">IF(SUM(R56:T56)=0," ",LARGE(R56:T56,1))</f>
        <v> </v>
      </c>
      <c r="V56" s="19" t="n">
        <f aca="false">IF(U56=" ",0,+TRUNC(NAkeihäs*(+TRUNC((U56*HLOOKUP($B56,NDtaulu,2)),2)-NBkeihäs)^NCkeihäs))</f>
        <v>0</v>
      </c>
      <c r="W56" s="17"/>
      <c r="X56" s="17"/>
      <c r="Y56" s="17"/>
      <c r="Z56" s="18" t="str">
        <f aca="false">IF(SUM(W56:Y56)=0," ",LARGE(W56:Y56,1))</f>
        <v> </v>
      </c>
      <c r="AA56" s="19" t="n">
        <f aca="false">IF(Z56=" ",0,+TRUNC(NAmoukari*(+TRUNC((Z56*HLOOKUP($B56,NDtaulu,5)),2)-NBmoukari)^NCmoukari))</f>
        <v>0</v>
      </c>
      <c r="AB56" s="17"/>
      <c r="AC56" s="17"/>
      <c r="AD56" s="17"/>
      <c r="AE56" s="18" t="str">
        <f aca="false">IF(SUM(AB56:AD56)=0," ",LARGE(AB56:AD56,1))</f>
        <v> </v>
      </c>
      <c r="AF56" s="19" t="n">
        <f aca="false">IF(AE56=" ",0,+TRUNC(NApaino*(+TRUNC((AE56*HLOOKUP($B56,NDtaulu,6)),2)-NBpaino)^NCpaino))</f>
        <v>0</v>
      </c>
    </row>
    <row r="57" customFormat="false" ht="18" hidden="false" customHeight="true" outlineLevel="0" collapsed="false">
      <c r="A57" s="16"/>
      <c r="C57" s="15" t="n">
        <f aca="false">RANK(F57,F$3:F$63,0)</f>
        <v>1</v>
      </c>
      <c r="D57" s="16"/>
      <c r="E57" s="16"/>
      <c r="F57" s="15" t="n">
        <f aca="false">SUM(L57,Q57,V57)</f>
        <v>0</v>
      </c>
      <c r="G57" s="16"/>
      <c r="H57" s="17"/>
      <c r="I57" s="17"/>
      <c r="J57" s="17"/>
      <c r="K57" s="18" t="str">
        <f aca="false">IF(SUM(H57:J57)=0," ",LARGE(H57:J57,1))</f>
        <v> </v>
      </c>
      <c r="L57" s="19" t="n">
        <f aca="false">IF(K57=" ",0,+TRUNC(NAkuula*(+TRUNC((K57*HLOOKUP($B57,NDtaulu,4)),2)-NBkuula)^NCkuula))</f>
        <v>0</v>
      </c>
      <c r="M57" s="17"/>
      <c r="N57" s="20"/>
      <c r="O57" s="20"/>
      <c r="P57" s="18" t="str">
        <f aca="false">IF(SUM(M57:O57)=0," ",LARGE(M57:O57,1))</f>
        <v> </v>
      </c>
      <c r="Q57" s="19" t="n">
        <f aca="false">IF(P57=" ",0,+TRUNC(NAkiekko*(+TRUNC((P57*HLOOKUP($B57,NDtaulu,3)),2)-NBkiekko)^NCkiekko))</f>
        <v>0</v>
      </c>
      <c r="R57" s="17"/>
      <c r="S57" s="17"/>
      <c r="T57" s="17"/>
      <c r="U57" s="18" t="str">
        <f aca="false">IF(SUM(R57:T57)=0," ",LARGE(R57:T57,1))</f>
        <v> </v>
      </c>
      <c r="V57" s="19" t="n">
        <f aca="false">IF(U57=" ",0,+TRUNC(NAkeihäs*(+TRUNC((U57*HLOOKUP($B57,NDtaulu,2)),2)-NBkeihäs)^NCkeihäs))</f>
        <v>0</v>
      </c>
      <c r="W57" s="17"/>
      <c r="X57" s="17"/>
      <c r="Y57" s="17"/>
      <c r="Z57" s="18" t="str">
        <f aca="false">IF(SUM(W57:Y57)=0," ",LARGE(W57:Y57,1))</f>
        <v> </v>
      </c>
      <c r="AA57" s="19" t="n">
        <f aca="false">IF(Z57=" ",0,+TRUNC(NAmoukari*(+TRUNC((Z57*HLOOKUP($B57,NDtaulu,5)),2)-NBmoukari)^NCmoukari))</f>
        <v>0</v>
      </c>
      <c r="AB57" s="17"/>
      <c r="AC57" s="17"/>
      <c r="AD57" s="17"/>
      <c r="AE57" s="18" t="str">
        <f aca="false">IF(SUM(AB57:AD57)=0," ",LARGE(AB57:AD57,1))</f>
        <v> </v>
      </c>
      <c r="AF57" s="19" t="n">
        <f aca="false">IF(AE57=" ",0,+TRUNC(NApaino*(+TRUNC((AE57*HLOOKUP($B57,NDtaulu,6)),2)-NBpaino)^NCpaino))</f>
        <v>0</v>
      </c>
    </row>
    <row r="58" customFormat="false" ht="18" hidden="false" customHeight="true" outlineLevel="0" collapsed="false">
      <c r="A58" s="16"/>
      <c r="C58" s="15" t="n">
        <f aca="false">RANK(F58,F$3:F$63,0)</f>
        <v>1</v>
      </c>
      <c r="D58" s="16"/>
      <c r="E58" s="16"/>
      <c r="F58" s="15" t="n">
        <f aca="false">SUM(L58,Q58,V58)</f>
        <v>0</v>
      </c>
      <c r="G58" s="16"/>
      <c r="H58" s="17"/>
      <c r="I58" s="17"/>
      <c r="J58" s="17"/>
      <c r="K58" s="18" t="str">
        <f aca="false">IF(SUM(H58:J58)=0," ",LARGE(H58:J58,1))</f>
        <v> </v>
      </c>
      <c r="L58" s="19" t="n">
        <f aca="false">IF(K58=" ",0,+TRUNC(NAkuula*(+TRUNC((K58*HLOOKUP($B58,NDtaulu,4)),2)-NBkuula)^NCkuula))</f>
        <v>0</v>
      </c>
      <c r="M58" s="17"/>
      <c r="N58" s="20"/>
      <c r="O58" s="20"/>
      <c r="P58" s="18" t="str">
        <f aca="false">IF(SUM(M58:O58)=0," ",LARGE(M58:O58,1))</f>
        <v> </v>
      </c>
      <c r="Q58" s="19" t="n">
        <f aca="false">IF(P58=" ",0,+TRUNC(NAkiekko*(+TRUNC((P58*HLOOKUP($B58,NDtaulu,3)),2)-NBkiekko)^NCkiekko))</f>
        <v>0</v>
      </c>
      <c r="R58" s="17"/>
      <c r="S58" s="17"/>
      <c r="T58" s="17"/>
      <c r="U58" s="18" t="str">
        <f aca="false">IF(SUM(R58:T58)=0," ",LARGE(R58:T58,1))</f>
        <v> </v>
      </c>
      <c r="V58" s="19" t="n">
        <f aca="false">IF(U58=" ",0,+TRUNC(NAkeihäs*(+TRUNC((U58*HLOOKUP($B58,NDtaulu,2)),2)-NBkeihäs)^NCkeihäs))</f>
        <v>0</v>
      </c>
      <c r="W58" s="17"/>
      <c r="X58" s="17"/>
      <c r="Y58" s="17"/>
      <c r="Z58" s="18" t="str">
        <f aca="false">IF(SUM(W58:Y58)=0," ",LARGE(W58:Y58,1))</f>
        <v> </v>
      </c>
      <c r="AA58" s="19" t="n">
        <f aca="false">IF(Z58=" ",0,+TRUNC(NAmoukari*(+TRUNC((Z58*HLOOKUP($B58,NDtaulu,5)),2)-NBmoukari)^NCmoukari))</f>
        <v>0</v>
      </c>
      <c r="AB58" s="17"/>
      <c r="AC58" s="17"/>
      <c r="AD58" s="17"/>
      <c r="AE58" s="18" t="str">
        <f aca="false">IF(SUM(AB58:AD58)=0," ",LARGE(AB58:AD58,1))</f>
        <v> </v>
      </c>
      <c r="AF58" s="19" t="n">
        <f aca="false">IF(AE58=" ",0,+TRUNC(NApaino*(+TRUNC((AE58*HLOOKUP($B58,NDtaulu,6)),2)-NBpaino)^NCpaino))</f>
        <v>0</v>
      </c>
    </row>
    <row r="59" customFormat="false" ht="18" hidden="false" customHeight="true" outlineLevel="0" collapsed="false">
      <c r="A59" s="16"/>
      <c r="C59" s="15" t="n">
        <f aca="false">RANK(F59,F$3:F$63,0)</f>
        <v>1</v>
      </c>
      <c r="D59" s="16"/>
      <c r="E59" s="16"/>
      <c r="F59" s="15" t="n">
        <f aca="false">SUM(L59,Q59,V59)</f>
        <v>0</v>
      </c>
      <c r="G59" s="16"/>
      <c r="H59" s="17"/>
      <c r="I59" s="17"/>
      <c r="J59" s="17"/>
      <c r="K59" s="18" t="str">
        <f aca="false">IF(SUM(H59:J59)=0," ",LARGE(H59:J59,1))</f>
        <v> </v>
      </c>
      <c r="L59" s="19" t="n">
        <f aca="false">IF(K59=" ",0,+TRUNC(NAkuula*(+TRUNC((K59*HLOOKUP($B59,NDtaulu,4)),2)-NBkuula)^NCkuula))</f>
        <v>0</v>
      </c>
      <c r="M59" s="17"/>
      <c r="N59" s="20"/>
      <c r="O59" s="20"/>
      <c r="P59" s="18" t="str">
        <f aca="false">IF(SUM(M59:O59)=0," ",LARGE(M59:O59,1))</f>
        <v> </v>
      </c>
      <c r="Q59" s="19" t="n">
        <f aca="false">IF(P59=" ",0,+TRUNC(NAkiekko*(+TRUNC((P59*HLOOKUP($B59,NDtaulu,3)),2)-NBkiekko)^NCkiekko))</f>
        <v>0</v>
      </c>
      <c r="R59" s="17"/>
      <c r="S59" s="17"/>
      <c r="T59" s="17"/>
      <c r="U59" s="18" t="str">
        <f aca="false">IF(SUM(R59:T59)=0," ",LARGE(R59:T59,1))</f>
        <v> </v>
      </c>
      <c r="V59" s="19" t="n">
        <f aca="false">IF(U59=" ",0,+TRUNC(NAkeihäs*(+TRUNC((U59*HLOOKUP($B59,NDtaulu,2)),2)-NBkeihäs)^NCkeihäs))</f>
        <v>0</v>
      </c>
      <c r="W59" s="17"/>
      <c r="X59" s="17"/>
      <c r="Y59" s="17"/>
      <c r="Z59" s="18" t="str">
        <f aca="false">IF(SUM(W59:Y59)=0," ",LARGE(W59:Y59,1))</f>
        <v> </v>
      </c>
      <c r="AA59" s="19" t="n">
        <f aca="false">IF(Z59=" ",0,+TRUNC(NAmoukari*(+TRUNC((Z59*HLOOKUP($B59,NDtaulu,5)),2)-NBmoukari)^NCmoukari))</f>
        <v>0</v>
      </c>
      <c r="AB59" s="17"/>
      <c r="AC59" s="17"/>
      <c r="AD59" s="17"/>
      <c r="AE59" s="18" t="str">
        <f aca="false">IF(SUM(AB59:AD59)=0," ",LARGE(AB59:AD59,1))</f>
        <v> </v>
      </c>
      <c r="AF59" s="19" t="n">
        <f aca="false">IF(AE59=" ",0,+TRUNC(NApaino*(+TRUNC((AE59*HLOOKUP($B59,NDtaulu,6)),2)-NBpaino)^NCpaino))</f>
        <v>0</v>
      </c>
    </row>
    <row r="60" customFormat="false" ht="18" hidden="false" customHeight="true" outlineLevel="0" collapsed="false">
      <c r="A60" s="16"/>
      <c r="C60" s="15" t="n">
        <f aca="false">RANK(F60,F$3:F$63,0)</f>
        <v>1</v>
      </c>
      <c r="D60" s="16"/>
      <c r="E60" s="16"/>
      <c r="F60" s="15" t="n">
        <f aca="false">SUM(L60,Q60,V60)</f>
        <v>0</v>
      </c>
      <c r="G60" s="16"/>
      <c r="H60" s="17"/>
      <c r="I60" s="17"/>
      <c r="J60" s="17"/>
      <c r="K60" s="18" t="str">
        <f aca="false">IF(SUM(H60:J60)=0," ",LARGE(H60:J60,1))</f>
        <v> </v>
      </c>
      <c r="L60" s="19" t="n">
        <f aca="false">IF(K60=" ",0,+TRUNC(NAkuula*(+TRUNC((K60*HLOOKUP($B60,NDtaulu,4)),2)-NBkuula)^NCkuula))</f>
        <v>0</v>
      </c>
      <c r="M60" s="17"/>
      <c r="N60" s="20"/>
      <c r="O60" s="20"/>
      <c r="P60" s="18" t="str">
        <f aca="false">IF(SUM(M60:O60)=0," ",LARGE(M60:O60,1))</f>
        <v> </v>
      </c>
      <c r="Q60" s="19" t="n">
        <f aca="false">IF(P60=" ",0,+TRUNC(NAkiekko*(+TRUNC((P60*HLOOKUP($B60,NDtaulu,3)),2)-NBkiekko)^NCkiekko))</f>
        <v>0</v>
      </c>
      <c r="R60" s="17"/>
      <c r="S60" s="17"/>
      <c r="T60" s="17"/>
      <c r="U60" s="18" t="str">
        <f aca="false">IF(SUM(R60:T60)=0," ",LARGE(R60:T60,1))</f>
        <v> </v>
      </c>
      <c r="V60" s="19" t="n">
        <f aca="false">IF(U60=" ",0,+TRUNC(NAkeihäs*(+TRUNC((U60*HLOOKUP($B60,NDtaulu,2)),2)-NBkeihäs)^NCkeihäs))</f>
        <v>0</v>
      </c>
      <c r="W60" s="17"/>
      <c r="X60" s="17"/>
      <c r="Y60" s="17"/>
      <c r="Z60" s="18" t="str">
        <f aca="false">IF(SUM(W60:Y60)=0," ",LARGE(W60:Y60,1))</f>
        <v> </v>
      </c>
      <c r="AA60" s="19" t="n">
        <f aca="false">IF(Z60=" ",0,+TRUNC(NAmoukari*(+TRUNC((Z60*HLOOKUP($B60,NDtaulu,5)),2)-NBmoukari)^NCmoukari))</f>
        <v>0</v>
      </c>
      <c r="AB60" s="17"/>
      <c r="AC60" s="17"/>
      <c r="AD60" s="17"/>
      <c r="AE60" s="18" t="str">
        <f aca="false">IF(SUM(AB60:AD60)=0," ",LARGE(AB60:AD60,1))</f>
        <v> </v>
      </c>
      <c r="AF60" s="19" t="n">
        <f aca="false">IF(AE60=" ",0,+TRUNC(NApaino*(+TRUNC((AE60*HLOOKUP($B60,NDtaulu,6)),2)-NBpaino)^NCpaino))</f>
        <v>0</v>
      </c>
    </row>
    <row r="61" customFormat="false" ht="18" hidden="false" customHeight="true" outlineLevel="0" collapsed="false">
      <c r="A61" s="16"/>
      <c r="C61" s="15" t="n">
        <f aca="false">RANK(F61,F$3:F$63,0)</f>
        <v>1</v>
      </c>
      <c r="D61" s="16"/>
      <c r="E61" s="16"/>
      <c r="F61" s="15" t="n">
        <f aca="false">SUM(L61,Q61,V61)</f>
        <v>0</v>
      </c>
      <c r="G61" s="16"/>
      <c r="H61" s="17"/>
      <c r="I61" s="17"/>
      <c r="J61" s="17"/>
      <c r="K61" s="18" t="str">
        <f aca="false">IF(SUM(H61:J61)=0," ",LARGE(H61:J61,1))</f>
        <v> </v>
      </c>
      <c r="L61" s="19" t="n">
        <f aca="false">IF(K61=" ",0,+TRUNC(NAkuula*(+TRUNC((K61*HLOOKUP($B61,NDtaulu,4)),2)-NBkuula)^NCkuula))</f>
        <v>0</v>
      </c>
      <c r="M61" s="17"/>
      <c r="N61" s="20"/>
      <c r="O61" s="20"/>
      <c r="P61" s="18" t="str">
        <f aca="false">IF(SUM(M61:O61)=0," ",LARGE(M61:O61,1))</f>
        <v> </v>
      </c>
      <c r="Q61" s="19" t="n">
        <f aca="false">IF(P61=" ",0,+TRUNC(NAkiekko*(+TRUNC((P61*HLOOKUP($B61,NDtaulu,3)),2)-NBkiekko)^NCkiekko))</f>
        <v>0</v>
      </c>
      <c r="R61" s="17"/>
      <c r="S61" s="17"/>
      <c r="T61" s="17"/>
      <c r="U61" s="18" t="str">
        <f aca="false">IF(SUM(R61:T61)=0," ",LARGE(R61:T61,1))</f>
        <v> </v>
      </c>
      <c r="V61" s="19" t="n">
        <f aca="false">IF(U61=" ",0,+TRUNC(NAkeihäs*(+TRUNC((U61*HLOOKUP($B61,NDtaulu,2)),2)-NBkeihäs)^NCkeihäs))</f>
        <v>0</v>
      </c>
      <c r="W61" s="17"/>
      <c r="X61" s="17"/>
      <c r="Y61" s="17"/>
      <c r="Z61" s="18" t="str">
        <f aca="false">IF(SUM(W61:Y61)=0," ",LARGE(W61:Y61,1))</f>
        <v> </v>
      </c>
      <c r="AA61" s="19" t="n">
        <f aca="false">IF(Z61=" ",0,+TRUNC(NAmoukari*(+TRUNC((Z61*HLOOKUP($B61,NDtaulu,5)),2)-NBmoukari)^NCmoukari))</f>
        <v>0</v>
      </c>
      <c r="AB61" s="17"/>
      <c r="AC61" s="17"/>
      <c r="AD61" s="17"/>
      <c r="AE61" s="18" t="str">
        <f aca="false">IF(SUM(AB61:AD61)=0," ",LARGE(AB61:AD61,1))</f>
        <v> </v>
      </c>
      <c r="AF61" s="19" t="n">
        <f aca="false">IF(AE61=" ",0,+TRUNC(NApaino*(+TRUNC((AE61*HLOOKUP($B61,NDtaulu,6)),2)-NBpaino)^NCpaino))</f>
        <v>0</v>
      </c>
    </row>
    <row r="62" customFormat="false" ht="18" hidden="false" customHeight="true" outlineLevel="0" collapsed="false">
      <c r="A62" s="16"/>
      <c r="C62" s="15" t="n">
        <f aca="false">RANK(F62,F$3:F$63,0)</f>
        <v>1</v>
      </c>
      <c r="D62" s="16"/>
      <c r="E62" s="16"/>
      <c r="F62" s="15" t="n">
        <f aca="false">SUM(L62,Q62,V62)</f>
        <v>0</v>
      </c>
      <c r="G62" s="16"/>
      <c r="H62" s="17"/>
      <c r="I62" s="17"/>
      <c r="J62" s="17"/>
      <c r="K62" s="18" t="str">
        <f aca="false">IF(SUM(H62:J62)=0," ",LARGE(H62:J62,1))</f>
        <v> </v>
      </c>
      <c r="L62" s="19" t="n">
        <f aca="false">IF(K62=" ",0,+TRUNC(NAkuula*(+TRUNC((K62*HLOOKUP($B62,NDtaulu,4)),2)-NBkuula)^NCkuula))</f>
        <v>0</v>
      </c>
      <c r="M62" s="17"/>
      <c r="N62" s="20"/>
      <c r="O62" s="20"/>
      <c r="P62" s="18" t="str">
        <f aca="false">IF(SUM(M62:O62)=0," ",LARGE(M62:O62,1))</f>
        <v> </v>
      </c>
      <c r="Q62" s="19" t="n">
        <f aca="false">IF(P62=" ",0,+TRUNC(NAkiekko*(+TRUNC((P62*HLOOKUP($B62,NDtaulu,3)),2)-NBkiekko)^NCkiekko))</f>
        <v>0</v>
      </c>
      <c r="R62" s="17"/>
      <c r="S62" s="17"/>
      <c r="T62" s="17"/>
      <c r="U62" s="18" t="str">
        <f aca="false">IF(SUM(R62:T62)=0," ",LARGE(R62:T62,1))</f>
        <v> </v>
      </c>
      <c r="V62" s="19" t="n">
        <f aca="false">IF(U62=" ",0,+TRUNC(NAkeihäs*(+TRUNC((U62*HLOOKUP($B62,NDtaulu,2)),2)-NBkeihäs)^NCkeihäs))</f>
        <v>0</v>
      </c>
      <c r="W62" s="17"/>
      <c r="X62" s="17"/>
      <c r="Y62" s="17"/>
      <c r="Z62" s="18" t="str">
        <f aca="false">IF(SUM(W62:Y62)=0," ",LARGE(W62:Y62,1))</f>
        <v> </v>
      </c>
      <c r="AA62" s="19" t="n">
        <f aca="false">IF(Z62=" ",0,+TRUNC(NAmoukari*(+TRUNC((Z62*HLOOKUP($B62,NDtaulu,5)),2)-NBmoukari)^NCmoukari))</f>
        <v>0</v>
      </c>
      <c r="AB62" s="17"/>
      <c r="AC62" s="17"/>
      <c r="AD62" s="17"/>
      <c r="AE62" s="18" t="str">
        <f aca="false">IF(SUM(AB62:AD62)=0," ",LARGE(AB62:AD62,1))</f>
        <v> </v>
      </c>
      <c r="AF62" s="19" t="n">
        <f aca="false">IF(AE62=" ",0,+TRUNC(NApaino*(+TRUNC((AE62*HLOOKUP($B62,NDtaulu,6)),2)-NBpaino)^NCpaino))</f>
        <v>0</v>
      </c>
    </row>
    <row r="63" customFormat="false" ht="18" hidden="false" customHeight="true" outlineLevel="0" collapsed="false">
      <c r="A63" s="16"/>
      <c r="C63" s="15" t="n">
        <f aca="false">RANK(F63,F$3:F$63,0)</f>
        <v>1</v>
      </c>
      <c r="D63" s="16"/>
      <c r="E63" s="16"/>
      <c r="F63" s="15" t="n">
        <f aca="false">SUM(L63,Q63,V63)</f>
        <v>0</v>
      </c>
      <c r="G63" s="16"/>
      <c r="H63" s="17"/>
      <c r="I63" s="17"/>
      <c r="J63" s="17"/>
      <c r="K63" s="18" t="str">
        <f aca="false">IF(SUM(H63:J63)=0," ",LARGE(H63:J63,1))</f>
        <v> </v>
      </c>
      <c r="L63" s="19" t="n">
        <f aca="false">IF(K63=" ",0,+TRUNC(NAkuula*(+TRUNC((K63*HLOOKUP($B63,NDtaulu,4)),2)-NBkuula)^NCkuula))</f>
        <v>0</v>
      </c>
      <c r="M63" s="17"/>
      <c r="N63" s="20"/>
      <c r="O63" s="20"/>
      <c r="P63" s="18" t="str">
        <f aca="false">IF(SUM(M63:O63)=0," ",LARGE(M63:O63,1))</f>
        <v> </v>
      </c>
      <c r="Q63" s="19" t="n">
        <f aca="false">IF(P63=" ",0,+TRUNC(NAkiekko*(+TRUNC((P63*HLOOKUP($B63,NDtaulu,3)),2)-NBkiekko)^NCkiekko))</f>
        <v>0</v>
      </c>
      <c r="R63" s="17"/>
      <c r="S63" s="17"/>
      <c r="T63" s="17"/>
      <c r="U63" s="18" t="str">
        <f aca="false">IF(SUM(R63:T63)=0," ",LARGE(R63:T63,1))</f>
        <v> </v>
      </c>
      <c r="V63" s="19" t="n">
        <f aca="false">IF(U63=" ",0,+TRUNC(NAkeihäs*(+TRUNC((U63*HLOOKUP($B63,NDtaulu,2)),2)-NBkeihäs)^NCkeihäs))</f>
        <v>0</v>
      </c>
      <c r="W63" s="17"/>
      <c r="X63" s="17"/>
      <c r="Y63" s="17"/>
      <c r="Z63" s="18" t="str">
        <f aca="false">IF(SUM(W63:Y63)=0," ",LARGE(W63:Y63,1))</f>
        <v> </v>
      </c>
      <c r="AA63" s="19" t="n">
        <f aca="false">IF(Z63=" ",0,+TRUNC(NAmoukari*(+TRUNC((Z63*HLOOKUP($B63,NDtaulu,5)),2)-NBmoukari)^NCmoukari))</f>
        <v>0</v>
      </c>
      <c r="AB63" s="17"/>
      <c r="AC63" s="17"/>
      <c r="AD63" s="17"/>
      <c r="AE63" s="18" t="str">
        <f aca="false">IF(SUM(AB63:AD63)=0," ",LARGE(AB63:AD63,1))</f>
        <v> </v>
      </c>
      <c r="AF63" s="19" t="n">
        <f aca="false">IF(AE63=" ",0,+TRUNC(NApaino*(+TRUNC((AE63*HLOOKUP($B63,NDtaulu,6)),2)-NBpaino)^NCpaino))</f>
        <v>0</v>
      </c>
    </row>
  </sheetData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41" activeCellId="0" sqref="B41:P41"/>
    </sheetView>
  </sheetViews>
  <sheetFormatPr defaultColWidth="8.96484375" defaultRowHeight="15" zeroHeight="false" outlineLevelRow="0" outlineLevelCol="0"/>
  <cols>
    <col collapsed="false" customWidth="true" hidden="false" outlineLevel="0" max="8" min="8" style="24" width="9.14"/>
  </cols>
  <sheetData>
    <row r="1" customFormat="false" ht="15" hidden="false" customHeight="false" outlineLevel="0" collapsed="false">
      <c r="H1" s="24" t="s">
        <v>42</v>
      </c>
      <c r="I1" s="9"/>
      <c r="J1" s="9"/>
      <c r="K1" s="9"/>
    </row>
    <row r="2" customFormat="false" ht="15" hidden="false" customHeight="false" outlineLevel="0" collapsed="false">
      <c r="A2" s="0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A3" s="0" t="s">
        <v>44</v>
      </c>
      <c r="B3" s="25" t="n">
        <v>10.14</v>
      </c>
      <c r="C3" s="0" t="n">
        <v>15.980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0" t="s">
        <v>45</v>
      </c>
      <c r="B4" s="25" t="n">
        <v>12.91</v>
      </c>
      <c r="C4" s="25" t="n">
        <v>12.331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5" hidden="false" customHeight="false" outlineLevel="0" collapsed="false">
      <c r="A5" s="0" t="s">
        <v>46</v>
      </c>
      <c r="B5" s="25" t="n">
        <v>51.39</v>
      </c>
      <c r="C5" s="0" t="n">
        <v>56.021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0" t="s">
        <v>47</v>
      </c>
      <c r="B6" s="25" t="n">
        <v>13.0449</v>
      </c>
      <c r="C6" s="24" t="n">
        <v>17.5458</v>
      </c>
      <c r="D6" s="24"/>
      <c r="E6" s="24"/>
      <c r="F6" s="24"/>
      <c r="G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A7" s="0" t="s">
        <v>48</v>
      </c>
      <c r="B7" s="25" t="n">
        <v>47.8338</v>
      </c>
      <c r="C7" s="25" t="n">
        <v>52.140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I8" s="24"/>
      <c r="J8" s="24"/>
      <c r="K8" s="24"/>
      <c r="L8" s="24"/>
      <c r="M8" s="24"/>
      <c r="N8" s="24"/>
      <c r="O8" s="24"/>
      <c r="P8" s="24"/>
    </row>
    <row r="9" customFormat="false" ht="15" hidden="false" customHeight="false" outlineLevel="0" collapsed="false">
      <c r="I9" s="9"/>
      <c r="J9" s="9"/>
      <c r="K9" s="9"/>
    </row>
    <row r="10" customFormat="false" ht="15" hidden="false" customHeight="false" outlineLevel="0" collapsed="false">
      <c r="A10" s="0" t="s">
        <v>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0" t="s">
        <v>44</v>
      </c>
      <c r="B11" s="25" t="n">
        <v>7</v>
      </c>
      <c r="C11" s="0" t="n">
        <v>3.8</v>
      </c>
      <c r="D11" s="24"/>
      <c r="E11" s="24"/>
      <c r="F11" s="24"/>
      <c r="G11" s="24"/>
      <c r="I11" s="24"/>
      <c r="J11" s="24"/>
      <c r="K11" s="24"/>
      <c r="L11" s="24"/>
      <c r="M11" s="24"/>
      <c r="N11" s="24"/>
      <c r="O11" s="24"/>
      <c r="P11" s="24"/>
    </row>
    <row r="12" customFormat="false" ht="15" hidden="false" customHeight="false" outlineLevel="0" collapsed="false">
      <c r="A12" s="0" t="s">
        <v>45</v>
      </c>
      <c r="B12" s="25" t="n">
        <v>4</v>
      </c>
      <c r="C12" s="24" t="n">
        <v>3</v>
      </c>
      <c r="D12" s="24"/>
      <c r="E12" s="24"/>
      <c r="F12" s="24"/>
      <c r="G12" s="24"/>
      <c r="I12" s="24"/>
      <c r="J12" s="24"/>
      <c r="K12" s="24"/>
      <c r="L12" s="24"/>
      <c r="M12" s="24"/>
      <c r="N12" s="24"/>
      <c r="O12" s="24"/>
      <c r="P12" s="24"/>
    </row>
    <row r="13" customFormat="false" ht="15" hidden="false" customHeight="false" outlineLevel="0" collapsed="false">
      <c r="A13" s="0" t="s">
        <v>46</v>
      </c>
      <c r="B13" s="25" t="n">
        <v>1.5</v>
      </c>
      <c r="C13" s="0" t="n">
        <v>1.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false" outlineLevel="0" collapsed="false">
      <c r="A14" s="0" t="s">
        <v>47</v>
      </c>
      <c r="B14" s="25" t="n">
        <v>7</v>
      </c>
      <c r="C14" s="24" t="n">
        <v>6</v>
      </c>
      <c r="D14" s="24"/>
      <c r="E14" s="24"/>
      <c r="F14" s="24"/>
      <c r="G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0" t="s">
        <v>48</v>
      </c>
      <c r="B15" s="25" t="n">
        <v>1.5</v>
      </c>
      <c r="C15" s="24" t="n">
        <v>1.5</v>
      </c>
      <c r="D15" s="24"/>
      <c r="E15" s="24"/>
      <c r="F15" s="24"/>
      <c r="G15" s="24"/>
      <c r="I15" s="24"/>
      <c r="J15" s="24"/>
      <c r="K15" s="24"/>
      <c r="L15" s="24"/>
      <c r="M15" s="24"/>
      <c r="N15" s="24"/>
      <c r="O15" s="24"/>
      <c r="P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I17" s="9"/>
      <c r="J17" s="9"/>
      <c r="K17" s="9"/>
    </row>
    <row r="18" customFormat="false" ht="15" hidden="false" customHeight="false" outlineLevel="0" collapsed="false">
      <c r="A18" s="0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0" t="s">
        <v>44</v>
      </c>
      <c r="B19" s="24" t="n">
        <v>1.08</v>
      </c>
      <c r="C19" s="0" t="n">
        <v>1.04</v>
      </c>
      <c r="D19" s="24"/>
      <c r="E19" s="24"/>
      <c r="F19" s="24"/>
      <c r="G19" s="24"/>
      <c r="I19" s="24"/>
      <c r="J19" s="24"/>
      <c r="K19" s="24"/>
      <c r="L19" s="24"/>
      <c r="M19" s="24"/>
      <c r="N19" s="24"/>
      <c r="O19" s="24"/>
      <c r="P19" s="24"/>
    </row>
    <row r="20" customFormat="false" ht="15" hidden="false" customHeight="false" outlineLevel="0" collapsed="false">
      <c r="A20" s="0" t="s">
        <v>45</v>
      </c>
      <c r="B20" s="24" t="n">
        <v>1.1</v>
      </c>
      <c r="C20" s="24" t="n">
        <v>1.1</v>
      </c>
      <c r="D20" s="24"/>
      <c r="E20" s="24"/>
      <c r="F20" s="24"/>
      <c r="G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false" outlineLevel="0" collapsed="false">
      <c r="A21" s="0" t="s">
        <v>46</v>
      </c>
      <c r="B21" s="24" t="n">
        <v>1.05</v>
      </c>
      <c r="C21" s="0" t="n">
        <v>1.05</v>
      </c>
      <c r="D21" s="24"/>
      <c r="E21" s="24"/>
      <c r="F21" s="24"/>
      <c r="G21" s="24"/>
      <c r="I21" s="24"/>
      <c r="J21" s="24"/>
      <c r="K21" s="24"/>
      <c r="L21" s="24"/>
      <c r="M21" s="24"/>
      <c r="N21" s="24"/>
      <c r="O21" s="24"/>
      <c r="P21" s="24"/>
    </row>
    <row r="22" customFormat="false" ht="15" hidden="false" customHeight="false" outlineLevel="0" collapsed="false">
      <c r="A22" s="0" t="s">
        <v>47</v>
      </c>
      <c r="B22" s="24" t="n">
        <v>1.05</v>
      </c>
      <c r="C22" s="24" t="n">
        <v>1.05</v>
      </c>
      <c r="D22" s="24"/>
      <c r="E22" s="24"/>
      <c r="F22" s="24"/>
      <c r="G22" s="24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false" outlineLevel="0" collapsed="false">
      <c r="A23" s="0" t="s">
        <v>48</v>
      </c>
      <c r="B23" s="24" t="n">
        <v>1.05</v>
      </c>
      <c r="C23" s="24" t="n">
        <v>1.05</v>
      </c>
      <c r="D23" s="24"/>
      <c r="E23" s="24"/>
      <c r="F23" s="24"/>
      <c r="G23" s="24"/>
      <c r="I23" s="24"/>
      <c r="J23" s="24"/>
      <c r="K23" s="24"/>
      <c r="L23" s="24"/>
      <c r="M23" s="24"/>
      <c r="N23" s="24"/>
      <c r="O23" s="24"/>
      <c r="P23" s="24"/>
    </row>
    <row r="26" customFormat="false" ht="15" hidden="false" customHeight="false" outlineLevel="0" collapsed="false">
      <c r="A26" s="0" t="s">
        <v>51</v>
      </c>
      <c r="F26" s="26"/>
      <c r="H26" s="0"/>
      <c r="K26" s="26"/>
      <c r="P26" s="26"/>
    </row>
    <row r="27" customFormat="false" ht="15" hidden="false" customHeight="false" outlineLevel="0" collapsed="false">
      <c r="A27" s="0" t="s">
        <v>52</v>
      </c>
      <c r="B27" s="9" t="s">
        <v>24</v>
      </c>
      <c r="C27" s="9" t="s">
        <v>22</v>
      </c>
      <c r="D27" s="9" t="s">
        <v>19</v>
      </c>
      <c r="E27" s="9" t="s">
        <v>21</v>
      </c>
      <c r="F27" s="9" t="s">
        <v>53</v>
      </c>
      <c r="G27" s="9" t="s">
        <v>54</v>
      </c>
      <c r="H27" s="9" t="s">
        <v>55</v>
      </c>
      <c r="I27" s="9" t="s">
        <v>18</v>
      </c>
      <c r="J27" s="9" t="s">
        <v>20</v>
      </c>
      <c r="K27" s="9" t="s">
        <v>17</v>
      </c>
      <c r="L27" s="9" t="s">
        <v>23</v>
      </c>
      <c r="M27" s="9" t="s">
        <v>56</v>
      </c>
      <c r="N27" s="9" t="s">
        <v>57</v>
      </c>
      <c r="O27" s="9" t="s">
        <v>58</v>
      </c>
      <c r="P27" s="9" t="s">
        <v>59</v>
      </c>
    </row>
    <row r="28" customFormat="false" ht="15" hidden="false" customHeight="false" outlineLevel="0" collapsed="false">
      <c r="A28" s="0" t="s">
        <v>44</v>
      </c>
      <c r="B28" s="27" t="n">
        <v>1</v>
      </c>
      <c r="C28" s="27" t="n">
        <v>1.0126</v>
      </c>
      <c r="D28" s="27" t="n">
        <v>1.0862</v>
      </c>
      <c r="E28" s="27" t="n">
        <v>1.1716</v>
      </c>
      <c r="F28" s="27" t="n">
        <v>1.2278</v>
      </c>
      <c r="G28" s="27" t="n">
        <v>1.338</v>
      </c>
      <c r="H28" s="27" t="n">
        <v>1.414</v>
      </c>
      <c r="I28" s="27" t="n">
        <v>1.562</v>
      </c>
      <c r="J28" s="27" t="n">
        <v>1.6801</v>
      </c>
      <c r="K28" s="27" t="n">
        <v>1.8932</v>
      </c>
      <c r="L28" s="27" t="n">
        <v>2.0952</v>
      </c>
      <c r="M28" s="27" t="n">
        <v>2.4378</v>
      </c>
      <c r="N28" s="27" t="n">
        <v>2.9137</v>
      </c>
      <c r="O28" s="27" t="n">
        <v>3.6206</v>
      </c>
      <c r="P28" s="27" t="n">
        <v>8.7034</v>
      </c>
    </row>
    <row r="29" customFormat="false" ht="15" hidden="false" customHeight="false" outlineLevel="0" collapsed="false">
      <c r="A29" s="0" t="s">
        <v>45</v>
      </c>
      <c r="B29" s="27" t="n">
        <v>1</v>
      </c>
      <c r="C29" s="27" t="n">
        <v>1.0143</v>
      </c>
      <c r="D29" s="27" t="n">
        <v>1.1014</v>
      </c>
      <c r="E29" s="27" t="n">
        <v>1.2049</v>
      </c>
      <c r="F29" s="27" t="n">
        <v>1.0218</v>
      </c>
      <c r="G29" s="27" t="n">
        <v>1.1103</v>
      </c>
      <c r="H29" s="27" t="n">
        <v>1.0628</v>
      </c>
      <c r="I29" s="27" t="n">
        <v>1.1637</v>
      </c>
      <c r="J29" s="27" t="n">
        <v>1.2781</v>
      </c>
      <c r="K29" s="27" t="n">
        <v>1.4332</v>
      </c>
      <c r="L29" s="27" t="n">
        <v>1.6441</v>
      </c>
      <c r="M29" s="27" t="n">
        <v>1.9508</v>
      </c>
      <c r="N29" s="27" t="n">
        <v>2.4402</v>
      </c>
      <c r="O29" s="27" t="n">
        <v>3.3478</v>
      </c>
      <c r="P29" s="27" t="n">
        <v>5.6116</v>
      </c>
    </row>
    <row r="30" customFormat="false" ht="15" hidden="false" customHeight="false" outlineLevel="0" collapsed="false">
      <c r="A30" s="0" t="s">
        <v>46</v>
      </c>
      <c r="B30" s="27" t="n">
        <v>1</v>
      </c>
      <c r="C30" s="27" t="n">
        <v>1.0372</v>
      </c>
      <c r="D30" s="27" t="n">
        <v>1.1137</v>
      </c>
      <c r="E30" s="27" t="n">
        <v>1.2023</v>
      </c>
      <c r="F30" s="27" t="n">
        <v>1.1721</v>
      </c>
      <c r="G30" s="27" t="n">
        <v>1.2706</v>
      </c>
      <c r="H30" s="27" t="n">
        <v>1.2482</v>
      </c>
      <c r="I30" s="27" t="n">
        <v>1.3607</v>
      </c>
      <c r="J30" s="27" t="n">
        <v>1.2806</v>
      </c>
      <c r="K30" s="27" t="n">
        <v>1.3993</v>
      </c>
      <c r="L30" s="27" t="n">
        <v>1.5053</v>
      </c>
      <c r="M30" s="27" t="n">
        <v>1.6866</v>
      </c>
      <c r="N30" s="27" t="n">
        <v>1.9535</v>
      </c>
      <c r="O30" s="27" t="n">
        <v>2.4044</v>
      </c>
      <c r="P30" s="27" t="n">
        <v>3.3512</v>
      </c>
    </row>
    <row r="31" customFormat="false" ht="15" hidden="false" customHeight="false" outlineLevel="0" collapsed="false">
      <c r="A31" s="0" t="s">
        <v>47</v>
      </c>
      <c r="B31" s="27" t="n">
        <v>1</v>
      </c>
      <c r="C31" s="27" t="n">
        <v>1.03</v>
      </c>
      <c r="D31" s="27" t="n">
        <v>1.1252</v>
      </c>
      <c r="E31" s="27" t="n">
        <v>1.2397</v>
      </c>
      <c r="F31" s="27" t="n">
        <v>1.1864</v>
      </c>
      <c r="G31" s="27" t="n">
        <v>1.3145</v>
      </c>
      <c r="H31" s="27" t="n">
        <v>1.3082</v>
      </c>
      <c r="I31" s="27" t="n">
        <v>1.4656</v>
      </c>
      <c r="J31" s="27" t="n">
        <v>1.4524</v>
      </c>
      <c r="K31" s="27" t="n">
        <v>1.649</v>
      </c>
      <c r="L31" s="27" t="n">
        <v>1.8654</v>
      </c>
      <c r="M31" s="27" t="n">
        <v>2.2212</v>
      </c>
      <c r="N31" s="27" t="n">
        <v>2.7616</v>
      </c>
      <c r="O31" s="27" t="n">
        <v>3.6895</v>
      </c>
      <c r="P31" s="27" t="n">
        <v>5.6369</v>
      </c>
    </row>
    <row r="32" customFormat="false" ht="15" hidden="false" customHeight="false" outlineLevel="0" collapsed="false">
      <c r="A32" s="0" t="s">
        <v>48</v>
      </c>
      <c r="B32" s="27" t="n">
        <v>1</v>
      </c>
      <c r="C32" s="27" t="n">
        <v>1.0203</v>
      </c>
      <c r="D32" s="27" t="n">
        <v>1.0898</v>
      </c>
      <c r="E32" s="27" t="n">
        <v>1.1697</v>
      </c>
      <c r="F32" s="27" t="n">
        <v>1.0488</v>
      </c>
      <c r="G32" s="27" t="n">
        <v>1.1225</v>
      </c>
      <c r="H32" s="27" t="n">
        <v>1.0424</v>
      </c>
      <c r="I32" s="27" t="n">
        <v>1.1153</v>
      </c>
      <c r="J32" s="27" t="n">
        <v>1.1408</v>
      </c>
      <c r="K32" s="27" t="n">
        <v>1.2286</v>
      </c>
      <c r="L32" s="27" t="n">
        <v>1.3043</v>
      </c>
      <c r="M32" s="27" t="n">
        <v>1.4452</v>
      </c>
      <c r="N32" s="27" t="n">
        <v>1.6714</v>
      </c>
      <c r="O32" s="27" t="n">
        <v>2.1057</v>
      </c>
      <c r="P32" s="27" t="n">
        <v>3.2456</v>
      </c>
    </row>
    <row r="33" customFormat="false" ht="15" hidden="false" customHeight="false" outlineLevel="0" collapsed="false"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6" customFormat="false" ht="15" hidden="false" customHeight="false" outlineLevel="0" collapsed="false">
      <c r="A36" s="0" t="s">
        <v>60</v>
      </c>
      <c r="B36" s="9" t="s">
        <v>30</v>
      </c>
      <c r="C36" s="9" t="s">
        <v>36</v>
      </c>
      <c r="D36" s="9" t="s">
        <v>37</v>
      </c>
      <c r="E36" s="9" t="s">
        <v>33</v>
      </c>
      <c r="F36" s="9" t="s">
        <v>38</v>
      </c>
      <c r="G36" s="9" t="s">
        <v>39</v>
      </c>
      <c r="H36" s="9" t="s">
        <v>32</v>
      </c>
      <c r="I36" s="9" t="s">
        <v>34</v>
      </c>
      <c r="J36" s="9" t="s">
        <v>31</v>
      </c>
      <c r="K36" s="9" t="s">
        <v>35</v>
      </c>
      <c r="L36" s="9" t="s">
        <v>40</v>
      </c>
      <c r="M36" s="9" t="s">
        <v>41</v>
      </c>
      <c r="N36" s="9" t="s">
        <v>61</v>
      </c>
      <c r="O36" s="9" t="s">
        <v>62</v>
      </c>
      <c r="P36" s="9" t="s">
        <v>63</v>
      </c>
    </row>
    <row r="37" customFormat="false" ht="15" hidden="false" customHeight="false" outlineLevel="0" collapsed="false">
      <c r="A37" s="0" t="s">
        <v>44</v>
      </c>
      <c r="B37" s="0" t="n">
        <v>1</v>
      </c>
      <c r="C37" s="0" t="n">
        <v>1.0621</v>
      </c>
      <c r="D37" s="0" t="n">
        <v>1.1475</v>
      </c>
      <c r="E37" s="0" t="n">
        <v>1.2479</v>
      </c>
      <c r="F37" s="0" t="n">
        <v>1.3147</v>
      </c>
      <c r="G37" s="0" t="n">
        <v>1.4482</v>
      </c>
      <c r="H37" s="0" t="n">
        <v>1.6118</v>
      </c>
      <c r="I37" s="0" t="n">
        <v>1.8171</v>
      </c>
      <c r="J37" s="0" t="n">
        <v>2.0992</v>
      </c>
      <c r="K37" s="0" t="n">
        <v>2.2794</v>
      </c>
      <c r="L37" s="0" t="n">
        <v>2.7129</v>
      </c>
      <c r="M37" s="0" t="n">
        <v>3.35</v>
      </c>
      <c r="N37" s="0" t="n">
        <v>4.3782</v>
      </c>
      <c r="O37" s="0" t="n">
        <v>6.3171</v>
      </c>
      <c r="P37" s="0" t="n">
        <v>11.337</v>
      </c>
    </row>
    <row r="38" customFormat="false" ht="15" hidden="false" customHeight="false" outlineLevel="0" collapsed="false">
      <c r="A38" s="0" t="s">
        <v>45</v>
      </c>
      <c r="B38" s="0" t="n">
        <v>1</v>
      </c>
      <c r="C38" s="0" t="n">
        <v>1.0368</v>
      </c>
      <c r="D38" s="0" t="n">
        <v>1.115</v>
      </c>
      <c r="E38" s="0" t="n">
        <v>1.2058</v>
      </c>
      <c r="F38" s="0" t="n">
        <v>1.3128</v>
      </c>
      <c r="G38" s="0" t="n">
        <v>1.4407</v>
      </c>
      <c r="H38" s="0" t="n">
        <v>1.5961</v>
      </c>
      <c r="I38" s="0" t="n">
        <v>1.7927</v>
      </c>
      <c r="J38" s="0" t="n">
        <v>2.0542</v>
      </c>
      <c r="K38" s="0" t="n">
        <v>2.1546</v>
      </c>
      <c r="L38" s="0" t="n">
        <v>2.522</v>
      </c>
      <c r="M38" s="0" t="n">
        <v>3.0404</v>
      </c>
      <c r="N38" s="0" t="n">
        <v>3.827</v>
      </c>
      <c r="O38" s="0" t="n">
        <v>5.1626</v>
      </c>
      <c r="P38" s="0" t="n">
        <v>7.9302</v>
      </c>
    </row>
    <row r="39" customFormat="false" ht="15" hidden="false" customHeight="false" outlineLevel="0" collapsed="false">
      <c r="A39" s="0" t="s">
        <v>46</v>
      </c>
      <c r="B39" s="0" t="n">
        <v>1</v>
      </c>
      <c r="C39" s="0" t="n">
        <v>1.0368</v>
      </c>
      <c r="D39" s="0" t="n">
        <v>1.11</v>
      </c>
      <c r="E39" s="0" t="n">
        <v>1.1943</v>
      </c>
      <c r="F39" s="0" t="n">
        <v>1.2607</v>
      </c>
      <c r="G39" s="0" t="n">
        <v>1.3706</v>
      </c>
      <c r="H39" s="0" t="n">
        <v>1.5015</v>
      </c>
      <c r="I39" s="0" t="n">
        <v>1.66</v>
      </c>
      <c r="J39" s="0" t="n">
        <v>1.8559</v>
      </c>
      <c r="K39" s="0" t="n">
        <v>1.8324</v>
      </c>
      <c r="L39" s="0" t="n">
        <v>2.0742</v>
      </c>
      <c r="M39" s="0" t="n">
        <v>2.3894</v>
      </c>
      <c r="N39" s="0" t="n">
        <v>2.8176</v>
      </c>
      <c r="O39" s="0" t="n">
        <v>3.4328</v>
      </c>
      <c r="P39" s="0" t="n">
        <v>4.3917</v>
      </c>
    </row>
    <row r="40" customFormat="false" ht="15" hidden="false" customHeight="false" outlineLevel="0" collapsed="false">
      <c r="A40" s="0" t="s">
        <v>47</v>
      </c>
      <c r="B40" s="0" t="n">
        <v>1</v>
      </c>
      <c r="C40" s="0" t="n">
        <v>1.0942</v>
      </c>
      <c r="D40" s="0" t="n">
        <v>1.1763</v>
      </c>
      <c r="E40" s="0" t="n">
        <v>1.2717</v>
      </c>
      <c r="F40" s="0" t="n">
        <v>1.2838</v>
      </c>
      <c r="G40" s="0" t="n">
        <v>1.3984</v>
      </c>
      <c r="H40" s="0" t="n">
        <v>1.5353</v>
      </c>
      <c r="I40" s="0" t="n">
        <v>1.7038</v>
      </c>
      <c r="J40" s="0" t="n">
        <v>1.916</v>
      </c>
      <c r="K40" s="0" t="n">
        <v>1.8918</v>
      </c>
      <c r="L40" s="0" t="n">
        <v>2.163</v>
      </c>
      <c r="M40" s="0" t="n">
        <v>2.5284</v>
      </c>
      <c r="N40" s="0" t="n">
        <v>3.0478</v>
      </c>
      <c r="O40" s="0" t="n">
        <v>3.8446</v>
      </c>
      <c r="P40" s="0" t="n">
        <v>5.2219</v>
      </c>
    </row>
    <row r="41" customFormat="false" ht="15" hidden="false" customHeight="false" outlineLevel="0" collapsed="false">
      <c r="A41" s="0" t="s">
        <v>48</v>
      </c>
      <c r="B41" s="0" t="n">
        <v>1</v>
      </c>
      <c r="C41" s="0" t="n">
        <v>1.0922</v>
      </c>
      <c r="D41" s="0" t="n">
        <v>1.1852</v>
      </c>
      <c r="E41" s="0" t="n">
        <v>1.2955</v>
      </c>
      <c r="F41" s="0" t="n">
        <v>1.1822</v>
      </c>
      <c r="G41" s="0" t="n">
        <v>1.2918</v>
      </c>
      <c r="H41" s="0" t="n">
        <v>1.2108</v>
      </c>
      <c r="I41" s="0" t="n">
        <v>1.326</v>
      </c>
      <c r="J41" s="0" t="n">
        <v>1.4667</v>
      </c>
      <c r="K41" s="0" t="n">
        <v>1.3955</v>
      </c>
      <c r="L41" s="0" t="n">
        <v>1.5624</v>
      </c>
      <c r="M41" s="0" t="n">
        <v>1.7304</v>
      </c>
      <c r="N41" s="0" t="n">
        <v>1.9798</v>
      </c>
      <c r="O41" s="0" t="n">
        <v>2.3272</v>
      </c>
      <c r="P41" s="0" t="n">
        <v>2.8449</v>
      </c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30"/>
      <c r="I42" s="30"/>
      <c r="J42" s="30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2" customFormat="false" ht="15" hidden="false" customHeight="false" outlineLevel="0" collapsed="false">
      <c r="A2" s="0" t="s">
        <v>64</v>
      </c>
      <c r="B2" s="9" t="s">
        <v>30</v>
      </c>
      <c r="C2" s="9" t="s">
        <v>36</v>
      </c>
      <c r="D2" s="9" t="s">
        <v>37</v>
      </c>
      <c r="E2" s="9" t="s">
        <v>33</v>
      </c>
      <c r="F2" s="9" t="s">
        <v>38</v>
      </c>
      <c r="G2" s="9" t="s">
        <v>39</v>
      </c>
      <c r="H2" s="9" t="s">
        <v>32</v>
      </c>
      <c r="I2" s="9" t="s">
        <v>34</v>
      </c>
      <c r="J2" s="9" t="s">
        <v>31</v>
      </c>
      <c r="K2" s="9" t="s">
        <v>35</v>
      </c>
      <c r="L2" s="9" t="s">
        <v>40</v>
      </c>
      <c r="M2" s="9" t="s">
        <v>41</v>
      </c>
      <c r="N2" s="9" t="s">
        <v>61</v>
      </c>
      <c r="O2" s="9" t="s">
        <v>62</v>
      </c>
      <c r="P2" s="9" t="s">
        <v>63</v>
      </c>
    </row>
    <row r="3" customFormat="false" ht="15" hidden="false" customHeight="false" outlineLevel="0" collapsed="false">
      <c r="A3" s="0" t="s">
        <v>65</v>
      </c>
      <c r="B3" s="0" t="n">
        <v>9.23076</v>
      </c>
      <c r="C3" s="0" t="n">
        <v>9.23076</v>
      </c>
      <c r="D3" s="0" t="n">
        <v>9.23076</v>
      </c>
      <c r="E3" s="0" t="n">
        <v>9.23076</v>
      </c>
      <c r="F3" s="0" t="n">
        <v>9.23076</v>
      </c>
      <c r="G3" s="0" t="n">
        <v>9.23076</v>
      </c>
      <c r="H3" s="0" t="n">
        <v>9.23076</v>
      </c>
      <c r="I3" s="0" t="n">
        <v>9.23076</v>
      </c>
      <c r="J3" s="0" t="n">
        <v>9.23076</v>
      </c>
      <c r="K3" s="0" t="n">
        <v>9.23076</v>
      </c>
      <c r="L3" s="0" t="n">
        <v>9.23076</v>
      </c>
      <c r="M3" s="0" t="n">
        <v>9.23076</v>
      </c>
      <c r="N3" s="0" t="n">
        <v>9.23076</v>
      </c>
      <c r="O3" s="0" t="n">
        <v>9.23076</v>
      </c>
      <c r="P3" s="0" t="n">
        <v>9.23076</v>
      </c>
    </row>
    <row r="4" customFormat="false" ht="15" hidden="false" customHeight="false" outlineLevel="0" collapsed="false">
      <c r="A4" s="0" t="s">
        <v>66</v>
      </c>
      <c r="B4" s="0" t="n">
        <v>1.84523</v>
      </c>
      <c r="C4" s="0" t="n">
        <v>1.84523</v>
      </c>
      <c r="D4" s="0" t="n">
        <v>1.84523</v>
      </c>
      <c r="E4" s="0" t="n">
        <v>1.84523</v>
      </c>
      <c r="F4" s="0" t="n">
        <v>1.84523</v>
      </c>
      <c r="G4" s="0" t="n">
        <v>1.84523</v>
      </c>
      <c r="H4" s="0" t="n">
        <v>1.84523</v>
      </c>
      <c r="I4" s="0" t="n">
        <v>1.84523</v>
      </c>
      <c r="J4" s="0" t="n">
        <v>1.84523</v>
      </c>
      <c r="K4" s="0" t="n">
        <v>1.84523</v>
      </c>
      <c r="L4" s="0" t="n">
        <v>1.84523</v>
      </c>
      <c r="M4" s="0" t="n">
        <v>1.84523</v>
      </c>
      <c r="N4" s="0" t="n">
        <v>1.84523</v>
      </c>
      <c r="O4" s="0" t="n">
        <v>1.84523</v>
      </c>
      <c r="P4" s="0" t="n">
        <v>1.84523</v>
      </c>
    </row>
    <row r="5" customFormat="false" ht="15" hidden="false" customHeight="false" outlineLevel="0" collapsed="false">
      <c r="A5" s="0" t="s">
        <v>67</v>
      </c>
      <c r="B5" s="0" t="n">
        <v>56.0211</v>
      </c>
      <c r="C5" s="0" t="n">
        <v>56.0211</v>
      </c>
      <c r="D5" s="0" t="n">
        <v>56.0211</v>
      </c>
      <c r="E5" s="0" t="n">
        <v>56.0211</v>
      </c>
      <c r="F5" s="0" t="n">
        <v>56.0211</v>
      </c>
      <c r="G5" s="0" t="n">
        <v>56.0211</v>
      </c>
      <c r="H5" s="0" t="n">
        <v>56.0211</v>
      </c>
      <c r="I5" s="0" t="n">
        <v>56.0211</v>
      </c>
      <c r="J5" s="0" t="n">
        <v>56.0211</v>
      </c>
      <c r="K5" s="0" t="n">
        <v>56.0211</v>
      </c>
      <c r="L5" s="0" t="n">
        <v>56.0211</v>
      </c>
      <c r="M5" s="0" t="n">
        <v>56.0211</v>
      </c>
      <c r="N5" s="0" t="n">
        <v>56.0211</v>
      </c>
      <c r="O5" s="0" t="n">
        <v>56.0211</v>
      </c>
      <c r="P5" s="0" t="n">
        <v>56.0211</v>
      </c>
    </row>
    <row r="6" customFormat="false" ht="15" hidden="false" customHeight="false" outlineLevel="0" collapsed="false">
      <c r="A6" s="0" t="s">
        <v>68</v>
      </c>
      <c r="B6" s="0" t="n">
        <v>4.99087</v>
      </c>
      <c r="C6" s="0" t="n">
        <v>4.99087</v>
      </c>
      <c r="D6" s="0" t="n">
        <v>4.99087</v>
      </c>
      <c r="E6" s="0" t="n">
        <v>4.99087</v>
      </c>
      <c r="F6" s="0" t="n">
        <v>4.99087</v>
      </c>
      <c r="G6" s="0" t="n">
        <v>4.99087</v>
      </c>
      <c r="H6" s="0" t="n">
        <v>4.99087</v>
      </c>
      <c r="I6" s="0" t="n">
        <v>4.99087</v>
      </c>
      <c r="J6" s="0" t="n">
        <v>4.99087</v>
      </c>
      <c r="K6" s="0" t="n">
        <v>4.99087</v>
      </c>
      <c r="L6" s="0" t="n">
        <v>4.99087</v>
      </c>
      <c r="M6" s="0" t="n">
        <v>4.99087</v>
      </c>
      <c r="N6" s="0" t="n">
        <v>4.99087</v>
      </c>
      <c r="O6" s="0" t="n">
        <v>4.99087</v>
      </c>
      <c r="P6" s="0" t="n">
        <v>4.99087</v>
      </c>
    </row>
    <row r="7" customFormat="false" ht="15" hidden="false" customHeight="false" outlineLevel="0" collapsed="false">
      <c r="A7" s="0" t="s">
        <v>69</v>
      </c>
      <c r="B7" s="0" t="n">
        <v>0.188807</v>
      </c>
      <c r="C7" s="0" t="n">
        <v>0.188807</v>
      </c>
      <c r="D7" s="0" t="n">
        <v>0.188807</v>
      </c>
      <c r="E7" s="0" t="n">
        <v>0.188807</v>
      </c>
      <c r="F7" s="0" t="n">
        <v>0.188807</v>
      </c>
      <c r="G7" s="0" t="n">
        <v>0.188807</v>
      </c>
      <c r="H7" s="0" t="n">
        <v>0.188807</v>
      </c>
      <c r="I7" s="0" t="n">
        <v>0.188807</v>
      </c>
      <c r="J7" s="0" t="n">
        <v>0.188807</v>
      </c>
      <c r="K7" s="0" t="n">
        <v>0.188807</v>
      </c>
      <c r="L7" s="0" t="n">
        <v>0.188807</v>
      </c>
      <c r="M7" s="0" t="n">
        <v>0.188807</v>
      </c>
      <c r="N7" s="0" t="n">
        <v>0.188807</v>
      </c>
      <c r="O7" s="0" t="n">
        <v>0.188807</v>
      </c>
      <c r="P7" s="0" t="n">
        <v>0.188807</v>
      </c>
    </row>
    <row r="8" customFormat="false" ht="15" hidden="false" customHeight="false" outlineLevel="0" collapsed="false">
      <c r="A8" s="0" t="s">
        <v>70</v>
      </c>
      <c r="B8" s="0" t="n">
        <v>15.9803</v>
      </c>
      <c r="C8" s="0" t="n">
        <v>15.9803</v>
      </c>
      <c r="D8" s="0" t="n">
        <v>15.9803</v>
      </c>
      <c r="E8" s="0" t="n">
        <v>15.9803</v>
      </c>
      <c r="F8" s="0" t="n">
        <v>15.9803</v>
      </c>
      <c r="G8" s="0" t="n">
        <v>15.9803</v>
      </c>
      <c r="H8" s="0" t="n">
        <v>15.9803</v>
      </c>
      <c r="I8" s="0" t="n">
        <v>15.9803</v>
      </c>
      <c r="J8" s="0" t="n">
        <v>15.9803</v>
      </c>
      <c r="K8" s="0" t="n">
        <v>15.9803</v>
      </c>
      <c r="L8" s="0" t="n">
        <v>15.9803</v>
      </c>
      <c r="M8" s="0" t="n">
        <v>15.9803</v>
      </c>
      <c r="N8" s="0" t="n">
        <v>15.9803</v>
      </c>
      <c r="O8" s="0" t="n">
        <v>15.9803</v>
      </c>
      <c r="P8" s="0" t="n">
        <v>15.9803</v>
      </c>
    </row>
    <row r="9" customFormat="false" ht="15" hidden="false" customHeight="false" outlineLevel="0" collapsed="false">
      <c r="A9" s="0" t="s">
        <v>71</v>
      </c>
      <c r="B9" s="0" t="n">
        <v>0.11193</v>
      </c>
      <c r="C9" s="0" t="n">
        <v>0.11193</v>
      </c>
      <c r="D9" s="0" t="n">
        <v>0.11193</v>
      </c>
      <c r="E9" s="0" t="n">
        <v>0.11193</v>
      </c>
      <c r="F9" s="0" t="n">
        <v>0.11193</v>
      </c>
      <c r="G9" s="0" t="n">
        <v>0.11193</v>
      </c>
      <c r="H9" s="0" t="n">
        <v>0.11193</v>
      </c>
      <c r="I9" s="0" t="n">
        <v>0.11193</v>
      </c>
      <c r="J9" s="0" t="n">
        <v>0.11193</v>
      </c>
      <c r="K9" s="0" t="n">
        <v>0.11193</v>
      </c>
      <c r="L9" s="0" t="n">
        <v>0.11193</v>
      </c>
      <c r="M9" s="0" t="n">
        <v>0.11193</v>
      </c>
      <c r="N9" s="0" t="n">
        <v>0.11193</v>
      </c>
      <c r="O9" s="0" t="n">
        <v>0.11193</v>
      </c>
      <c r="P9" s="0" t="n">
        <v>0.11193</v>
      </c>
    </row>
    <row r="13" customFormat="false" ht="15" hidden="false" customHeight="false" outlineLevel="0" collapsed="false">
      <c r="A13" s="0" t="s">
        <v>72</v>
      </c>
      <c r="B13" s="9" t="s">
        <v>30</v>
      </c>
      <c r="C13" s="9" t="s">
        <v>36</v>
      </c>
      <c r="D13" s="9" t="s">
        <v>37</v>
      </c>
      <c r="E13" s="9" t="s">
        <v>33</v>
      </c>
      <c r="F13" s="9" t="s">
        <v>38</v>
      </c>
      <c r="G13" s="9" t="s">
        <v>39</v>
      </c>
      <c r="H13" s="9" t="s">
        <v>32</v>
      </c>
      <c r="I13" s="9" t="s">
        <v>34</v>
      </c>
      <c r="J13" s="9" t="s">
        <v>31</v>
      </c>
      <c r="K13" s="9" t="s">
        <v>35</v>
      </c>
      <c r="L13" s="9" t="s">
        <v>40</v>
      </c>
      <c r="M13" s="9" t="s">
        <v>41</v>
      </c>
      <c r="N13" s="9" t="s">
        <v>61</v>
      </c>
      <c r="O13" s="9" t="s">
        <v>62</v>
      </c>
      <c r="P13" s="9" t="s">
        <v>63</v>
      </c>
    </row>
    <row r="14" customFormat="false" ht="15" hidden="false" customHeight="false" outlineLevel="0" collapsed="false">
      <c r="A14" s="0" t="s">
        <v>65</v>
      </c>
      <c r="B14" s="0" t="n">
        <v>26.7</v>
      </c>
      <c r="C14" s="0" t="n">
        <v>26.7</v>
      </c>
      <c r="D14" s="0" t="n">
        <v>26.7</v>
      </c>
      <c r="E14" s="0" t="n">
        <v>26.7</v>
      </c>
      <c r="F14" s="0" t="n">
        <v>26.7</v>
      </c>
      <c r="G14" s="0" t="n">
        <v>26.7</v>
      </c>
      <c r="H14" s="0" t="n">
        <v>26.7</v>
      </c>
      <c r="I14" s="0" t="n">
        <v>26.7</v>
      </c>
      <c r="J14" s="0" t="n">
        <v>26.7</v>
      </c>
      <c r="K14" s="0" t="n">
        <v>26.7</v>
      </c>
      <c r="L14" s="0" t="n">
        <v>26.7</v>
      </c>
      <c r="M14" s="0" t="n">
        <v>26.7</v>
      </c>
      <c r="N14" s="0" t="n">
        <v>26.7</v>
      </c>
      <c r="O14" s="0" t="n">
        <v>26.7</v>
      </c>
      <c r="P14" s="0" t="n">
        <v>26.7</v>
      </c>
    </row>
    <row r="15" customFormat="false" ht="15" hidden="false" customHeight="false" outlineLevel="0" collapsed="false">
      <c r="A15" s="0" t="s">
        <v>66</v>
      </c>
      <c r="B15" s="0" t="n">
        <v>75</v>
      </c>
      <c r="C15" s="0" t="n">
        <v>75</v>
      </c>
      <c r="D15" s="0" t="n">
        <v>75</v>
      </c>
      <c r="E15" s="0" t="n">
        <v>75</v>
      </c>
      <c r="F15" s="0" t="n">
        <v>75</v>
      </c>
      <c r="G15" s="0" t="n">
        <v>75</v>
      </c>
      <c r="H15" s="0" t="n">
        <v>75</v>
      </c>
      <c r="I15" s="0" t="n">
        <v>75</v>
      </c>
      <c r="J15" s="0" t="n">
        <v>75</v>
      </c>
      <c r="K15" s="0" t="n">
        <v>75</v>
      </c>
      <c r="L15" s="0" t="n">
        <v>75</v>
      </c>
      <c r="M15" s="0" t="n">
        <v>75</v>
      </c>
      <c r="N15" s="0" t="n">
        <v>75</v>
      </c>
      <c r="O15" s="0" t="n">
        <v>75</v>
      </c>
      <c r="P15" s="0" t="n">
        <v>75</v>
      </c>
    </row>
    <row r="16" customFormat="false" ht="15" hidden="false" customHeight="false" outlineLevel="0" collapsed="false">
      <c r="A16" s="0" t="s">
        <v>67</v>
      </c>
      <c r="B16" s="0" t="n">
        <v>1.5</v>
      </c>
      <c r="C16" s="0" t="n">
        <v>1.5</v>
      </c>
      <c r="D16" s="0" t="n">
        <v>1.5</v>
      </c>
      <c r="E16" s="0" t="n">
        <v>1.5</v>
      </c>
      <c r="F16" s="0" t="n">
        <v>1.5</v>
      </c>
      <c r="G16" s="0" t="n">
        <v>1.5</v>
      </c>
      <c r="H16" s="0" t="n">
        <v>1.5</v>
      </c>
      <c r="I16" s="0" t="n">
        <v>1.5</v>
      </c>
      <c r="J16" s="0" t="n">
        <v>1.5</v>
      </c>
      <c r="K16" s="0" t="n">
        <v>1.5</v>
      </c>
      <c r="L16" s="0" t="n">
        <v>1.5</v>
      </c>
      <c r="M16" s="0" t="n">
        <v>1.5</v>
      </c>
      <c r="N16" s="0" t="n">
        <v>1.5</v>
      </c>
      <c r="O16" s="0" t="n">
        <v>1.5</v>
      </c>
      <c r="P16" s="0" t="n">
        <v>1.5</v>
      </c>
    </row>
    <row r="17" customFormat="false" ht="15" hidden="false" customHeight="false" outlineLevel="0" collapsed="false">
      <c r="A17" s="0" t="s">
        <v>68</v>
      </c>
      <c r="B17" s="0" t="n">
        <v>42.5</v>
      </c>
      <c r="C17" s="0" t="n">
        <v>42.5</v>
      </c>
      <c r="D17" s="0" t="n">
        <v>42.5</v>
      </c>
      <c r="E17" s="0" t="n">
        <v>42.5</v>
      </c>
      <c r="F17" s="0" t="n">
        <v>42.5</v>
      </c>
      <c r="G17" s="0" t="n">
        <v>42.5</v>
      </c>
      <c r="H17" s="0" t="n">
        <v>42.5</v>
      </c>
      <c r="I17" s="0" t="n">
        <v>42.5</v>
      </c>
      <c r="J17" s="0" t="n">
        <v>42.5</v>
      </c>
      <c r="K17" s="0" t="n">
        <v>42.5</v>
      </c>
      <c r="L17" s="0" t="n">
        <v>42.5</v>
      </c>
      <c r="M17" s="0" t="n">
        <v>42.5</v>
      </c>
      <c r="N17" s="0" t="n">
        <v>42.5</v>
      </c>
      <c r="O17" s="0" t="n">
        <v>42.5</v>
      </c>
      <c r="P17" s="0" t="n">
        <v>42.5</v>
      </c>
    </row>
    <row r="18" customFormat="false" ht="15" hidden="false" customHeight="false" outlineLevel="0" collapsed="false">
      <c r="A18" s="0" t="s">
        <v>69</v>
      </c>
      <c r="B18" s="0" t="n">
        <v>210</v>
      </c>
      <c r="C18" s="0" t="n">
        <v>210</v>
      </c>
      <c r="D18" s="0" t="n">
        <v>210</v>
      </c>
      <c r="E18" s="0" t="n">
        <v>210</v>
      </c>
      <c r="F18" s="0" t="n">
        <v>210</v>
      </c>
      <c r="G18" s="0" t="n">
        <v>210</v>
      </c>
      <c r="H18" s="0" t="n">
        <v>210</v>
      </c>
      <c r="I18" s="0" t="n">
        <v>210</v>
      </c>
      <c r="J18" s="0" t="n">
        <v>210</v>
      </c>
      <c r="K18" s="0" t="n">
        <v>210</v>
      </c>
      <c r="L18" s="0" t="n">
        <v>210</v>
      </c>
      <c r="M18" s="0" t="n">
        <v>210</v>
      </c>
      <c r="N18" s="0" t="n">
        <v>210</v>
      </c>
      <c r="O18" s="0" t="n">
        <v>210</v>
      </c>
      <c r="P18" s="0" t="n">
        <v>210</v>
      </c>
    </row>
    <row r="19" customFormat="false" ht="15" hidden="false" customHeight="false" outlineLevel="0" collapsed="false">
      <c r="A19" s="0" t="s">
        <v>70</v>
      </c>
      <c r="B19" s="0" t="n">
        <v>3.8</v>
      </c>
      <c r="C19" s="0" t="n">
        <v>3.8</v>
      </c>
      <c r="D19" s="0" t="n">
        <v>3.8</v>
      </c>
      <c r="E19" s="0" t="n">
        <v>3.8</v>
      </c>
      <c r="F19" s="0" t="n">
        <v>3.8</v>
      </c>
      <c r="G19" s="0" t="n">
        <v>3.8</v>
      </c>
      <c r="H19" s="0" t="n">
        <v>3.8</v>
      </c>
      <c r="I19" s="0" t="n">
        <v>3.8</v>
      </c>
      <c r="J19" s="0" t="n">
        <v>3.8</v>
      </c>
      <c r="K19" s="0" t="n">
        <v>3.8</v>
      </c>
      <c r="L19" s="0" t="n">
        <v>3.8</v>
      </c>
      <c r="M19" s="0" t="n">
        <v>3.8</v>
      </c>
      <c r="N19" s="0" t="n">
        <v>3.8</v>
      </c>
      <c r="O19" s="0" t="n">
        <v>3.8</v>
      </c>
      <c r="P19" s="0" t="n">
        <v>3.8</v>
      </c>
    </row>
    <row r="20" customFormat="false" ht="15" hidden="false" customHeight="false" outlineLevel="0" collapsed="false">
      <c r="A20" s="0" t="s">
        <v>71</v>
      </c>
      <c r="B20" s="0" t="n">
        <v>254</v>
      </c>
      <c r="C20" s="0" t="n">
        <v>254</v>
      </c>
      <c r="D20" s="0" t="n">
        <v>254</v>
      </c>
      <c r="E20" s="0" t="n">
        <v>254</v>
      </c>
      <c r="F20" s="0" t="n">
        <v>254</v>
      </c>
      <c r="G20" s="0" t="n">
        <v>254</v>
      </c>
      <c r="H20" s="0" t="n">
        <v>254</v>
      </c>
      <c r="I20" s="0" t="n">
        <v>254</v>
      </c>
      <c r="J20" s="0" t="n">
        <v>254</v>
      </c>
      <c r="K20" s="0" t="n">
        <v>254</v>
      </c>
      <c r="L20" s="0" t="n">
        <v>254</v>
      </c>
      <c r="M20" s="0" t="n">
        <v>254</v>
      </c>
      <c r="N20" s="0" t="n">
        <v>254</v>
      </c>
      <c r="O20" s="0" t="n">
        <v>254</v>
      </c>
      <c r="P20" s="0" t="n">
        <v>254</v>
      </c>
    </row>
    <row r="24" customFormat="false" ht="15" hidden="false" customHeight="false" outlineLevel="0" collapsed="false">
      <c r="A24" s="0" t="s">
        <v>73</v>
      </c>
      <c r="B24" s="9" t="s">
        <v>30</v>
      </c>
      <c r="C24" s="9" t="s">
        <v>36</v>
      </c>
      <c r="D24" s="9" t="s">
        <v>37</v>
      </c>
      <c r="E24" s="9" t="s">
        <v>33</v>
      </c>
      <c r="F24" s="9" t="s">
        <v>38</v>
      </c>
      <c r="G24" s="9" t="s">
        <v>39</v>
      </c>
      <c r="H24" s="9" t="s">
        <v>32</v>
      </c>
      <c r="I24" s="9" t="s">
        <v>34</v>
      </c>
      <c r="J24" s="9" t="s">
        <v>31</v>
      </c>
      <c r="K24" s="9" t="s">
        <v>35</v>
      </c>
      <c r="L24" s="9" t="s">
        <v>40</v>
      </c>
      <c r="M24" s="9" t="s">
        <v>41</v>
      </c>
      <c r="N24" s="9" t="s">
        <v>61</v>
      </c>
      <c r="O24" s="9" t="s">
        <v>62</v>
      </c>
      <c r="P24" s="9" t="s">
        <v>63</v>
      </c>
    </row>
    <row r="25" customFormat="false" ht="15" hidden="false" customHeight="false" outlineLevel="0" collapsed="false">
      <c r="A25" s="0" t="s">
        <v>65</v>
      </c>
      <c r="B25" s="0" t="n">
        <v>1.835</v>
      </c>
      <c r="C25" s="0" t="n">
        <v>1.835</v>
      </c>
      <c r="D25" s="0" t="n">
        <v>1.835</v>
      </c>
      <c r="E25" s="0" t="n">
        <v>1.835</v>
      </c>
      <c r="F25" s="0" t="n">
        <v>1.835</v>
      </c>
      <c r="G25" s="0" t="n">
        <v>1.835</v>
      </c>
      <c r="H25" s="0" t="n">
        <v>1.835</v>
      </c>
      <c r="I25" s="0" t="n">
        <v>1.835</v>
      </c>
      <c r="J25" s="0" t="n">
        <v>1.835</v>
      </c>
      <c r="K25" s="0" t="n">
        <v>1.835</v>
      </c>
      <c r="L25" s="0" t="n">
        <v>1.835</v>
      </c>
      <c r="M25" s="0" t="n">
        <v>1.835</v>
      </c>
      <c r="N25" s="0" t="n">
        <v>1.835</v>
      </c>
      <c r="O25" s="0" t="n">
        <v>1.835</v>
      </c>
      <c r="P25" s="0" t="n">
        <v>1.835</v>
      </c>
    </row>
    <row r="26" customFormat="false" ht="15" hidden="false" customHeight="false" outlineLevel="0" collapsed="false">
      <c r="A26" s="0" t="s">
        <v>66</v>
      </c>
      <c r="B26" s="0" t="n">
        <v>1.348</v>
      </c>
      <c r="C26" s="0" t="n">
        <v>1.348</v>
      </c>
      <c r="D26" s="0" t="n">
        <v>1.348</v>
      </c>
      <c r="E26" s="0" t="n">
        <v>1.348</v>
      </c>
      <c r="F26" s="0" t="n">
        <v>1.348</v>
      </c>
      <c r="G26" s="0" t="n">
        <v>1.348</v>
      </c>
      <c r="H26" s="0" t="n">
        <v>1.348</v>
      </c>
      <c r="I26" s="0" t="n">
        <v>1.348</v>
      </c>
      <c r="J26" s="0" t="n">
        <v>1.348</v>
      </c>
      <c r="K26" s="0" t="n">
        <v>1.348</v>
      </c>
      <c r="L26" s="0" t="n">
        <v>1.348</v>
      </c>
      <c r="M26" s="0" t="n">
        <v>1.348</v>
      </c>
      <c r="N26" s="0" t="n">
        <v>1.348</v>
      </c>
      <c r="O26" s="0" t="n">
        <v>1.348</v>
      </c>
      <c r="P26" s="0" t="n">
        <v>1.348</v>
      </c>
    </row>
    <row r="27" customFormat="false" ht="15" hidden="false" customHeight="false" outlineLevel="0" collapsed="false">
      <c r="A27" s="0" t="s">
        <v>67</v>
      </c>
      <c r="B27" s="0" t="n">
        <v>1.05</v>
      </c>
      <c r="C27" s="0" t="n">
        <v>1.05</v>
      </c>
      <c r="D27" s="0" t="n">
        <v>1.05</v>
      </c>
      <c r="E27" s="0" t="n">
        <v>1.05</v>
      </c>
      <c r="F27" s="0" t="n">
        <v>1.05</v>
      </c>
      <c r="G27" s="0" t="n">
        <v>1.05</v>
      </c>
      <c r="H27" s="0" t="n">
        <v>1.05</v>
      </c>
      <c r="I27" s="0" t="n">
        <v>1.05</v>
      </c>
      <c r="J27" s="0" t="n">
        <v>1.05</v>
      </c>
      <c r="K27" s="0" t="n">
        <v>1.05</v>
      </c>
      <c r="L27" s="0" t="n">
        <v>1.05</v>
      </c>
      <c r="M27" s="0" t="n">
        <v>1.05</v>
      </c>
      <c r="N27" s="0" t="n">
        <v>1.05</v>
      </c>
      <c r="O27" s="0" t="n">
        <v>1.05</v>
      </c>
      <c r="P27" s="0" t="n">
        <v>1.05</v>
      </c>
    </row>
    <row r="28" customFormat="false" ht="15" hidden="false" customHeight="false" outlineLevel="0" collapsed="false">
      <c r="A28" s="0" t="s">
        <v>68</v>
      </c>
      <c r="B28" s="0" t="n">
        <v>1.81</v>
      </c>
      <c r="C28" s="0" t="n">
        <v>1.81</v>
      </c>
      <c r="D28" s="0" t="n">
        <v>1.81</v>
      </c>
      <c r="E28" s="0" t="n">
        <v>1.81</v>
      </c>
      <c r="F28" s="0" t="n">
        <v>1.81</v>
      </c>
      <c r="G28" s="0" t="n">
        <v>1.81</v>
      </c>
      <c r="H28" s="0" t="n">
        <v>1.81</v>
      </c>
      <c r="I28" s="0" t="n">
        <v>1.81</v>
      </c>
      <c r="J28" s="0" t="n">
        <v>1.81</v>
      </c>
      <c r="K28" s="0" t="n">
        <v>1.81</v>
      </c>
      <c r="L28" s="0" t="n">
        <v>1.81</v>
      </c>
      <c r="M28" s="0" t="n">
        <v>1.81</v>
      </c>
      <c r="N28" s="0" t="n">
        <v>1.81</v>
      </c>
      <c r="O28" s="0" t="n">
        <v>1.81</v>
      </c>
      <c r="P28" s="0" t="n">
        <v>1.81</v>
      </c>
    </row>
    <row r="29" customFormat="false" ht="15" hidden="false" customHeight="false" outlineLevel="0" collapsed="false">
      <c r="A29" s="0" t="s">
        <v>69</v>
      </c>
      <c r="B29" s="0" t="n">
        <v>1.41</v>
      </c>
      <c r="C29" s="0" t="n">
        <v>1.41</v>
      </c>
      <c r="D29" s="0" t="n">
        <v>1.41</v>
      </c>
      <c r="E29" s="0" t="n">
        <v>1.41</v>
      </c>
      <c r="F29" s="0" t="n">
        <v>1.41</v>
      </c>
      <c r="G29" s="0" t="n">
        <v>1.41</v>
      </c>
      <c r="H29" s="0" t="n">
        <v>1.41</v>
      </c>
      <c r="I29" s="0" t="n">
        <v>1.41</v>
      </c>
      <c r="J29" s="0" t="n">
        <v>1.41</v>
      </c>
      <c r="K29" s="0" t="n">
        <v>1.41</v>
      </c>
      <c r="L29" s="0" t="n">
        <v>1.41</v>
      </c>
      <c r="M29" s="0" t="n">
        <v>1.41</v>
      </c>
      <c r="N29" s="0" t="n">
        <v>1.41</v>
      </c>
      <c r="O29" s="0" t="n">
        <v>1.41</v>
      </c>
      <c r="P29" s="0" t="n">
        <v>1.41</v>
      </c>
    </row>
    <row r="30" customFormat="false" ht="15" hidden="false" customHeight="false" outlineLevel="0" collapsed="false">
      <c r="A30" s="0" t="s">
        <v>70</v>
      </c>
      <c r="B30" s="0" t="n">
        <v>1.04</v>
      </c>
      <c r="C30" s="0" t="n">
        <v>1.04</v>
      </c>
      <c r="D30" s="0" t="n">
        <v>1.04</v>
      </c>
      <c r="E30" s="0" t="n">
        <v>1.04</v>
      </c>
      <c r="F30" s="0" t="n">
        <v>1.04</v>
      </c>
      <c r="G30" s="0" t="n">
        <v>1.04</v>
      </c>
      <c r="H30" s="0" t="n">
        <v>1.04</v>
      </c>
      <c r="I30" s="0" t="n">
        <v>1.04</v>
      </c>
      <c r="J30" s="0" t="n">
        <v>1.04</v>
      </c>
      <c r="K30" s="0" t="n">
        <v>1.04</v>
      </c>
      <c r="L30" s="0" t="n">
        <v>1.04</v>
      </c>
      <c r="M30" s="0" t="n">
        <v>1.04</v>
      </c>
      <c r="N30" s="0" t="n">
        <v>1.04</v>
      </c>
      <c r="O30" s="0" t="n">
        <v>1.04</v>
      </c>
      <c r="P30" s="0" t="n">
        <v>1.04</v>
      </c>
    </row>
    <row r="31" customFormat="false" ht="15" hidden="false" customHeight="false" outlineLevel="0" collapsed="false">
      <c r="A31" s="0" t="s">
        <v>71</v>
      </c>
      <c r="B31" s="0" t="n">
        <v>1.88</v>
      </c>
      <c r="C31" s="0" t="n">
        <v>1.88</v>
      </c>
      <c r="D31" s="0" t="n">
        <v>1.88</v>
      </c>
      <c r="E31" s="0" t="n">
        <v>1.88</v>
      </c>
      <c r="F31" s="0" t="n">
        <v>1.88</v>
      </c>
      <c r="G31" s="0" t="n">
        <v>1.88</v>
      </c>
      <c r="H31" s="0" t="n">
        <v>1.88</v>
      </c>
      <c r="I31" s="0" t="n">
        <v>1.88</v>
      </c>
      <c r="J31" s="0" t="n">
        <v>1.88</v>
      </c>
      <c r="K31" s="0" t="n">
        <v>1.88</v>
      </c>
      <c r="L31" s="0" t="n">
        <v>1.88</v>
      </c>
      <c r="M31" s="0" t="n">
        <v>1.88</v>
      </c>
      <c r="N31" s="0" t="n">
        <v>1.88</v>
      </c>
      <c r="O31" s="0" t="n">
        <v>1.88</v>
      </c>
      <c r="P31" s="0" t="n">
        <v>1.88</v>
      </c>
    </row>
    <row r="34" customFormat="false" ht="15" hidden="false" customHeight="false" outlineLevel="0" collapsed="false">
      <c r="A34" s="0" t="s">
        <v>74</v>
      </c>
    </row>
    <row r="35" customFormat="false" ht="15" hidden="false" customHeight="false" outlineLevel="0" collapsed="false">
      <c r="A35" s="0" t="s">
        <v>60</v>
      </c>
      <c r="B35" s="9" t="s">
        <v>30</v>
      </c>
      <c r="C35" s="9" t="s">
        <v>36</v>
      </c>
      <c r="D35" s="9" t="s">
        <v>37</v>
      </c>
      <c r="E35" s="9" t="s">
        <v>33</v>
      </c>
      <c r="F35" s="9" t="s">
        <v>38</v>
      </c>
      <c r="G35" s="9" t="s">
        <v>39</v>
      </c>
      <c r="H35" s="9" t="s">
        <v>32</v>
      </c>
      <c r="I35" s="9" t="s">
        <v>34</v>
      </c>
      <c r="J35" s="9" t="s">
        <v>31</v>
      </c>
      <c r="K35" s="9" t="s">
        <v>35</v>
      </c>
      <c r="L35" s="9" t="s">
        <v>40</v>
      </c>
      <c r="M35" s="9" t="s">
        <v>41</v>
      </c>
      <c r="N35" s="9" t="s">
        <v>61</v>
      </c>
      <c r="O35" s="9" t="s">
        <v>62</v>
      </c>
      <c r="P35" s="9" t="s">
        <v>63</v>
      </c>
    </row>
    <row r="36" customFormat="false" ht="15" hidden="false" customHeight="false" outlineLevel="0" collapsed="false">
      <c r="A36" s="0" t="s">
        <v>65</v>
      </c>
      <c r="B36" s="29" t="n">
        <v>1</v>
      </c>
      <c r="C36" s="29" t="n">
        <v>0.9852</v>
      </c>
      <c r="D36" s="29" t="n">
        <v>1.1834</v>
      </c>
      <c r="E36" s="29" t="n">
        <v>1.0914</v>
      </c>
      <c r="F36" s="29" t="n">
        <v>1.0964</v>
      </c>
      <c r="G36" s="29" t="n">
        <v>1.0044</v>
      </c>
      <c r="H36" s="28" t="n">
        <v>0.9924</v>
      </c>
      <c r="I36" s="29" t="n">
        <v>0.9004</v>
      </c>
      <c r="J36" s="29" t="n">
        <v>0.8084</v>
      </c>
      <c r="K36" s="29" t="n">
        <v>0.7114</v>
      </c>
      <c r="L36" s="29" t="n">
        <v>0.5946</v>
      </c>
      <c r="M36" s="29" t="n">
        <v>0.4391</v>
      </c>
      <c r="N36" s="28" t="n">
        <v>0.2209</v>
      </c>
      <c r="O36" s="30" t="n">
        <v>0.1312</v>
      </c>
      <c r="P36" s="30" t="n">
        <v>0.2209</v>
      </c>
    </row>
    <row r="37" customFormat="false" ht="15" hidden="false" customHeight="false" outlineLevel="0" collapsed="false">
      <c r="A37" s="0" t="s">
        <v>66</v>
      </c>
      <c r="B37" s="29" t="n">
        <v>1</v>
      </c>
      <c r="C37" s="29" t="n">
        <v>1.0512</v>
      </c>
      <c r="D37" s="29" t="n">
        <v>1.1036</v>
      </c>
      <c r="E37" s="29" t="n">
        <v>1.1614</v>
      </c>
      <c r="F37" s="29" t="n">
        <v>1.2256</v>
      </c>
      <c r="G37" s="29" t="n">
        <v>1.2973</v>
      </c>
      <c r="H37" s="29" t="n">
        <v>1.3779</v>
      </c>
      <c r="I37" s="29" t="n">
        <v>1.4708</v>
      </c>
      <c r="J37" s="29" t="n">
        <v>1.5795</v>
      </c>
      <c r="K37" s="29" t="n">
        <v>1.7094</v>
      </c>
      <c r="L37" s="29" t="n">
        <v>1.8681</v>
      </c>
      <c r="M37" s="29" t="n">
        <v>2.0673</v>
      </c>
      <c r="N37" s="29" t="n">
        <v>2.3261</v>
      </c>
      <c r="O37" s="29" t="n">
        <v>2.6766</v>
      </c>
      <c r="P37" s="30" t="n">
        <v>3.2</v>
      </c>
    </row>
    <row r="38" customFormat="false" ht="15" hidden="false" customHeight="false" outlineLevel="0" collapsed="false">
      <c r="A38" s="0" t="s">
        <v>67</v>
      </c>
      <c r="B38" s="29" t="n">
        <v>1</v>
      </c>
      <c r="C38" s="29" t="n">
        <v>1.0368</v>
      </c>
      <c r="D38" s="29" t="n">
        <v>1.11</v>
      </c>
      <c r="E38" s="29" t="n">
        <v>1.1943</v>
      </c>
      <c r="F38" s="29" t="n">
        <v>1.2607</v>
      </c>
      <c r="G38" s="29" t="n">
        <v>1.3706</v>
      </c>
      <c r="H38" s="29" t="n">
        <v>1.5015</v>
      </c>
      <c r="I38" s="29" t="n">
        <v>1.66</v>
      </c>
      <c r="J38" s="29" t="n">
        <v>1.8559</v>
      </c>
      <c r="K38" s="29" t="n">
        <v>1.8324</v>
      </c>
      <c r="L38" s="29" t="n">
        <v>2.0742</v>
      </c>
      <c r="M38" s="29" t="n">
        <v>2.3894</v>
      </c>
      <c r="N38" s="29" t="n">
        <v>2.8176</v>
      </c>
      <c r="O38" s="29" t="n">
        <v>3.4328</v>
      </c>
      <c r="P38" s="29" t="n">
        <v>4.3917</v>
      </c>
    </row>
    <row r="39" customFormat="false" ht="15" hidden="false" customHeight="false" outlineLevel="0" collapsed="false">
      <c r="A39" s="0" t="s">
        <v>68</v>
      </c>
      <c r="B39" s="29" t="n">
        <v>1</v>
      </c>
      <c r="C39" s="29" t="n">
        <v>0.9702</v>
      </c>
      <c r="D39" s="29" t="n">
        <v>0.9342</v>
      </c>
      <c r="E39" s="29" t="n">
        <v>0.8982</v>
      </c>
      <c r="F39" s="29" t="n">
        <v>0.8622</v>
      </c>
      <c r="G39" s="29" t="n">
        <v>0.8262</v>
      </c>
      <c r="H39" s="29" t="n">
        <v>0.7902</v>
      </c>
      <c r="I39" s="29" t="n">
        <v>0.7542</v>
      </c>
      <c r="J39" s="29" t="n">
        <v>0.7068</v>
      </c>
      <c r="K39" s="29" t="n">
        <v>0.6545</v>
      </c>
      <c r="L39" s="29" t="n">
        <v>0.5857</v>
      </c>
      <c r="M39" s="29" t="n">
        <v>0.4932</v>
      </c>
      <c r="N39" s="29" t="n">
        <v>0.36</v>
      </c>
      <c r="O39" s="30" t="n">
        <v>0.2938</v>
      </c>
      <c r="P39" s="30" t="n">
        <v>0.1917</v>
      </c>
    </row>
    <row r="40" customFormat="false" ht="15" hidden="false" customHeight="false" outlineLevel="0" collapsed="false">
      <c r="A40" s="0" t="s">
        <v>69</v>
      </c>
      <c r="B40" s="29" t="n">
        <v>1</v>
      </c>
      <c r="C40" s="29" t="n">
        <v>1.05</v>
      </c>
      <c r="D40" s="29" t="n">
        <v>1.1101</v>
      </c>
      <c r="E40" s="29" t="n">
        <v>1.1776</v>
      </c>
      <c r="F40" s="29" t="n">
        <v>1.2538</v>
      </c>
      <c r="G40" s="29" t="n">
        <v>1.3405</v>
      </c>
      <c r="H40" s="29" t="n">
        <v>1.44</v>
      </c>
      <c r="I40" s="29" t="n">
        <v>1.5557</v>
      </c>
      <c r="J40" s="29" t="n">
        <v>1.6943</v>
      </c>
      <c r="K40" s="29" t="n">
        <v>1.8695</v>
      </c>
      <c r="L40" s="29" t="n">
        <v>2.1645</v>
      </c>
      <c r="M40" s="29" t="n">
        <v>2.9154</v>
      </c>
      <c r="N40" s="30" t="n">
        <v>3.2696</v>
      </c>
      <c r="O40" s="30" t="n">
        <v>4.4235</v>
      </c>
      <c r="P40" s="30" t="n">
        <v>7.52</v>
      </c>
    </row>
    <row r="41" customFormat="false" ht="15" hidden="false" customHeight="false" outlineLevel="0" collapsed="false">
      <c r="A41" s="0" t="s">
        <v>70</v>
      </c>
      <c r="B41" s="29" t="n">
        <v>1</v>
      </c>
      <c r="C41" s="29" t="n">
        <v>1.0621</v>
      </c>
      <c r="D41" s="29" t="n">
        <v>1.1475</v>
      </c>
      <c r="E41" s="29" t="n">
        <v>1.2479</v>
      </c>
      <c r="F41" s="29" t="n">
        <v>1.3147</v>
      </c>
      <c r="G41" s="29" t="n">
        <v>1.4482</v>
      </c>
      <c r="H41" s="30" t="n">
        <v>1.6118</v>
      </c>
      <c r="I41" s="30" t="n">
        <v>1.8171</v>
      </c>
      <c r="J41" s="30" t="n">
        <v>2.0992</v>
      </c>
      <c r="K41" s="29" t="n">
        <v>2.2794</v>
      </c>
      <c r="L41" s="29" t="n">
        <v>2.7129</v>
      </c>
      <c r="M41" s="29" t="n">
        <v>3.35</v>
      </c>
      <c r="N41" s="29" t="n">
        <v>4.3782</v>
      </c>
      <c r="O41" s="29" t="n">
        <v>6.3171</v>
      </c>
      <c r="P41" s="29" t="n">
        <v>11.337</v>
      </c>
    </row>
    <row r="42" customFormat="false" ht="15" hidden="false" customHeight="false" outlineLevel="0" collapsed="false">
      <c r="A42" s="0" t="s">
        <v>71</v>
      </c>
      <c r="B42" s="29" t="n">
        <v>1</v>
      </c>
      <c r="C42" s="29" t="n">
        <v>0.9951</v>
      </c>
      <c r="D42" s="29" t="n">
        <v>0.9537</v>
      </c>
      <c r="E42" s="29" t="n">
        <v>0.9123</v>
      </c>
      <c r="F42" s="29" t="n">
        <v>0.8709</v>
      </c>
      <c r="G42" s="29" t="n">
        <v>0.8295</v>
      </c>
      <c r="H42" s="29" t="n">
        <v>0.7848</v>
      </c>
      <c r="I42" s="29" t="n">
        <v>0.7342</v>
      </c>
      <c r="J42" s="29" t="n">
        <v>0.6752</v>
      </c>
      <c r="K42" s="29" t="n">
        <v>0.6053</v>
      </c>
      <c r="L42" s="29" t="n">
        <v>0.522</v>
      </c>
      <c r="M42" s="29" t="n">
        <v>0.4228</v>
      </c>
      <c r="N42" s="29" t="n">
        <v>0.3052</v>
      </c>
      <c r="O42" s="30" t="n">
        <v>0.2554</v>
      </c>
      <c r="P42" s="30" t="n">
        <v>0.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Oki Vuonoranta</cp:lastModifiedBy>
  <cp:lastPrinted>2012-09-16T14:33:24Z</cp:lastPrinted>
  <dcterms:modified xsi:type="dcterms:W3CDTF">2021-08-01T09:32:45Z</dcterms:modified>
  <cp:revision>0</cp:revision>
  <dc:subject/>
  <dc:title/>
</cp:coreProperties>
</file>