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ulospalveluMiehet" sheetId="1" state="visible" r:id="rId2"/>
    <sheet name="tulospNaiset" sheetId="2" state="visible" r:id="rId3"/>
    <sheet name="Mkertoimet" sheetId="3" state="visible" r:id="rId4"/>
    <sheet name="SM2019" sheetId="4" state="visible" r:id="rId5"/>
  </sheets>
  <definedNames>
    <definedName function="false" hidden="false" localSheetId="0" name="_xlnm.Print_Titles" vbProcedure="false">TulospalveluMiehet!$A:$E,TulospalveluMiehet!$3:$4</definedName>
    <definedName function="false" hidden="false" localSheetId="1" name="_xlnm.Print_Titles" vbProcedure="false">tulospNaiset!$A:$E,tulospNaiset!$1:$2</definedName>
    <definedName function="false" hidden="false" name="kolmiloikkaM1000p" vbProcedure="false">Mkertoimet!$E$4</definedName>
    <definedName function="false" hidden="false" name="kolmiloikkaMa" vbProcedure="false">Mkertoimet!$C$4</definedName>
    <definedName function="false" hidden="false" name="korkeusM1000p" vbProcedure="false">Mkertoimet!$E$5</definedName>
    <definedName function="false" hidden="false" name="korkeusMa" vbProcedure="false">Mkertoimet!$C$5</definedName>
    <definedName function="false" hidden="false" name="MDtaulu" vbProcedure="false">Mkertoimet!$B$10:$P$13</definedName>
    <definedName function="false" hidden="false" name="NaistenLOIKa" vbProcedure="false">Mkertoimet!$H$4</definedName>
    <definedName function="false" hidden="false" name="NaistenPIT1000p" vbProcedure="false">Mkertoimet!$J$3</definedName>
    <definedName function="false" hidden="false" name="NaistenPITa" vbProcedure="false">Mkertoimet!$H$3</definedName>
    <definedName function="false" hidden="false" name="NaistLOIK1000p" vbProcedure="false">Mkertoimet!$J$4</definedName>
    <definedName function="false" hidden="false" name="NaitenDtaulu" vbProcedure="false">Mkertoimet!$B$19:$P$22</definedName>
    <definedName function="false" hidden="false" name="NaKORa" vbProcedure="false">Mkertoimet!$H$5</definedName>
    <definedName function="false" hidden="false" name="NaKORa1000p" vbProcedure="false">Mkertoimet!$J$5</definedName>
    <definedName function="false" hidden="false" name="NDtaulu" vbProcedure="false">Mkertoimet!$A$19:$P$26</definedName>
    <definedName function="false" hidden="false" name="NLajittelu" vbProcedure="false">tulospNaiset!$A$2:$V$33</definedName>
    <definedName function="false" hidden="false" name="pituusM1000p" vbProcedure="false">Mkertoimet!$E$3</definedName>
    <definedName function="false" hidden="false" name="PituusMa" vbProcedure="false">Mkertoimet!$C$3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02">
  <si>
    <t xml:space="preserve">Vauhdittomat hyppyt</t>
  </si>
  <si>
    <t xml:space="preserve">Oulu</t>
  </si>
  <si>
    <t xml:space="preserve">KORKEUS miehet</t>
  </si>
  <si>
    <t xml:space="preserve">PITUUS miehet</t>
  </si>
  <si>
    <t xml:space="preserve">KOLMILOIKKA miehet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kierros 1</t>
  </si>
  <si>
    <t xml:space="preserve">kierros 2</t>
  </si>
  <si>
    <t xml:space="preserve">kierros 3</t>
  </si>
  <si>
    <t xml:space="preserve">Tulos</t>
  </si>
  <si>
    <t xml:space="preserve">Pist</t>
  </si>
  <si>
    <t xml:space="preserve">M30</t>
  </si>
  <si>
    <t xml:space="preserve">Matti Särkelä</t>
  </si>
  <si>
    <t xml:space="preserve">PudU</t>
  </si>
  <si>
    <t xml:space="preserve">M35</t>
  </si>
  <si>
    <t xml:space="preserve">Antti Takala</t>
  </si>
  <si>
    <t xml:space="preserve">Spove ry</t>
  </si>
  <si>
    <t xml:space="preserve">Joni Pajala</t>
  </si>
  <si>
    <t xml:space="preserve">SalSa</t>
  </si>
  <si>
    <t xml:space="preserve">Marko Petäjä</t>
  </si>
  <si>
    <t xml:space="preserve">ForSsa DNS</t>
  </si>
  <si>
    <t xml:space="preserve">Veli Vuorenmaa</t>
  </si>
  <si>
    <t xml:space="preserve">OulPy</t>
  </si>
  <si>
    <t xml:space="preserve">M40</t>
  </si>
  <si>
    <t xml:space="preserve">M45</t>
  </si>
  <si>
    <t xml:space="preserve">Matti Saunanen</t>
  </si>
  <si>
    <t xml:space="preserve">IkaalU DNS</t>
  </si>
  <si>
    <t xml:space="preserve">Mikko Huttunen</t>
  </si>
  <si>
    <t xml:space="preserve">HKV</t>
  </si>
  <si>
    <t xml:space="preserve">M50</t>
  </si>
  <si>
    <t xml:space="preserve">Antti Kois</t>
  </si>
  <si>
    <t xml:space="preserve">AlavVi</t>
  </si>
  <si>
    <t xml:space="preserve">Tuukka Vuorinen</t>
  </si>
  <si>
    <t xml:space="preserve">ÄänekU</t>
  </si>
  <si>
    <t xml:space="preserve">M55</t>
  </si>
  <si>
    <t xml:space="preserve">Petri Korander</t>
  </si>
  <si>
    <t xml:space="preserve">ViUV</t>
  </si>
  <si>
    <t xml:space="preserve">Timo Keränen</t>
  </si>
  <si>
    <t xml:space="preserve">LimiNM</t>
  </si>
  <si>
    <t xml:space="preserve">Kari Pohjola</t>
  </si>
  <si>
    <t xml:space="preserve">LUU</t>
  </si>
  <si>
    <t xml:space="preserve">Paavo Reilson</t>
  </si>
  <si>
    <t xml:space="preserve">M60</t>
  </si>
  <si>
    <t xml:space="preserve">Atte Lähdekorpi</t>
  </si>
  <si>
    <t xml:space="preserve">ForsSa</t>
  </si>
  <si>
    <t xml:space="preserve">Jukka Malila</t>
  </si>
  <si>
    <t xml:space="preserve">VeikVe</t>
  </si>
  <si>
    <t xml:space="preserve">Hannu Ranta</t>
  </si>
  <si>
    <t xml:space="preserve">TammRy NM</t>
  </si>
  <si>
    <t xml:space="preserve">Juha Hietala</t>
  </si>
  <si>
    <t xml:space="preserve">YppU</t>
  </si>
  <si>
    <t xml:space="preserve">Reijo Häyrinen</t>
  </si>
  <si>
    <t xml:space="preserve">Kalske</t>
  </si>
  <si>
    <t xml:space="preserve">Tapani Nippala</t>
  </si>
  <si>
    <t xml:space="preserve">KP</t>
  </si>
  <si>
    <t xml:space="preserve">Timo Summa</t>
  </si>
  <si>
    <t xml:space="preserve">ViUv</t>
  </si>
  <si>
    <t xml:space="preserve">Timo Vähäkuopus</t>
  </si>
  <si>
    <t xml:space="preserve">Puu</t>
  </si>
  <si>
    <t xml:space="preserve">M65</t>
  </si>
  <si>
    <t xml:space="preserve">Jaakko Hanhinen</t>
  </si>
  <si>
    <t xml:space="preserve">JKU</t>
  </si>
  <si>
    <t xml:space="preserve">Kalevi Kytölä</t>
  </si>
  <si>
    <t xml:space="preserve">Markku Rautasalo</t>
  </si>
  <si>
    <t xml:space="preserve">kalske</t>
  </si>
  <si>
    <t xml:space="preserve">Markku Savola</t>
  </si>
  <si>
    <t xml:space="preserve">SU-41 DNS</t>
  </si>
  <si>
    <t xml:space="preserve">Olavi Roivainen</t>
  </si>
  <si>
    <t xml:space="preserve">Pertti Nousiainen</t>
  </si>
  <si>
    <t xml:space="preserve">Rauno Möttönen</t>
  </si>
  <si>
    <t xml:space="preserve">M70</t>
  </si>
  <si>
    <t xml:space="preserve">Heinonen Tapio</t>
  </si>
  <si>
    <t xml:space="preserve">LS</t>
  </si>
  <si>
    <t xml:space="preserve">Juhani Tikkalahti</t>
  </si>
  <si>
    <t xml:space="preserve">LAVE NM</t>
  </si>
  <si>
    <t xml:space="preserve">Reijo Sundell</t>
  </si>
  <si>
    <t xml:space="preserve">Risto Kemppainen</t>
  </si>
  <si>
    <t xml:space="preserve">ViUv NM</t>
  </si>
  <si>
    <t xml:space="preserve">M75</t>
  </si>
  <si>
    <t xml:space="preserve">Kalevi Alatalo</t>
  </si>
  <si>
    <t xml:space="preserve">Kunto Viiru</t>
  </si>
  <si>
    <t xml:space="preserve">KajKi</t>
  </si>
  <si>
    <t xml:space="preserve">M80</t>
  </si>
  <si>
    <t xml:space="preserve">Aarne Haapala</t>
  </si>
  <si>
    <t xml:space="preserve">LaihLu</t>
  </si>
  <si>
    <t xml:space="preserve">Jouni Tenhu</t>
  </si>
  <si>
    <t xml:space="preserve">Stig Bäcklund</t>
  </si>
  <si>
    <t xml:space="preserve">IsnStart</t>
  </si>
  <si>
    <t xml:space="preserve">M85</t>
  </si>
  <si>
    <t xml:space="preserve">Martti Soulanto</t>
  </si>
  <si>
    <t xml:space="preserve">Jyry  DNS</t>
  </si>
  <si>
    <t xml:space="preserve">KORKEUS naiset</t>
  </si>
  <si>
    <t xml:space="preserve">pituus naiset</t>
  </si>
  <si>
    <t xml:space="preserve">kolmiloikka naiset</t>
  </si>
  <si>
    <t xml:space="preserve">N30</t>
  </si>
  <si>
    <t xml:space="preserve">Sonja Alasalmi</t>
  </si>
  <si>
    <t xml:space="preserve">JyväskKU</t>
  </si>
  <si>
    <t xml:space="preserve">N40</t>
  </si>
  <si>
    <t xml:space="preserve">Anni Kekolahti</t>
  </si>
  <si>
    <t xml:space="preserve">Elina Talvitie</t>
  </si>
  <si>
    <t xml:space="preserve">VaVa</t>
  </si>
  <si>
    <t xml:space="preserve">Henna Anunti</t>
  </si>
  <si>
    <t xml:space="preserve">HauVe</t>
  </si>
  <si>
    <t xml:space="preserve">Sanna Virkkunen</t>
  </si>
  <si>
    <t xml:space="preserve">Satu Santaholma</t>
  </si>
  <si>
    <t xml:space="preserve">OP</t>
  </si>
  <si>
    <t xml:space="preserve">Suvi Joensuu</t>
  </si>
  <si>
    <t xml:space="preserve">OuPyr</t>
  </si>
  <si>
    <t xml:space="preserve">N45</t>
  </si>
  <si>
    <t xml:space="preserve">Jonna Holkeri</t>
  </si>
  <si>
    <t xml:space="preserve">Tuire Mäki</t>
  </si>
  <si>
    <t xml:space="preserve">N50</t>
  </si>
  <si>
    <t xml:space="preserve">N55</t>
  </si>
  <si>
    <t xml:space="preserve">Johanna Kalho</t>
  </si>
  <si>
    <t xml:space="preserve">Kirsti Siekkinen</t>
  </si>
  <si>
    <t xml:space="preserve">Marja Niska</t>
  </si>
  <si>
    <t xml:space="preserve">TP</t>
  </si>
  <si>
    <t xml:space="preserve">N60</t>
  </si>
  <si>
    <t xml:space="preserve">Leena Tenhu</t>
  </si>
  <si>
    <t xml:space="preserve">Tuija Varsala</t>
  </si>
  <si>
    <t xml:space="preserve">N65</t>
  </si>
  <si>
    <t xml:space="preserve">Toini Nousiainen</t>
  </si>
  <si>
    <t xml:space="preserve">N70</t>
  </si>
  <si>
    <t xml:space="preserve">Marja Maksimainen</t>
  </si>
  <si>
    <t xml:space="preserve">Marja Metsänkylä</t>
  </si>
  <si>
    <t xml:space="preserve">VSVU</t>
  </si>
  <si>
    <t xml:space="preserve">N75</t>
  </si>
  <si>
    <t xml:space="preserve">Kirsti Viitanen</t>
  </si>
  <si>
    <t xml:space="preserve">Helinä Pihlaja</t>
  </si>
  <si>
    <t xml:space="preserve">E-PUV</t>
  </si>
  <si>
    <t xml:space="preserve">N80</t>
  </si>
  <si>
    <t xml:space="preserve">Varpu Holmberg</t>
  </si>
  <si>
    <t xml:space="preserve">A</t>
  </si>
  <si>
    <t xml:space="preserve">Miesten kertoimet</t>
  </si>
  <si>
    <t xml:space="preserve">Naisten kertoimet</t>
  </si>
  <si>
    <t xml:space="preserve">pituus</t>
  </si>
  <si>
    <t xml:space="preserve">PituusMa</t>
  </si>
  <si>
    <t xml:space="preserve">pituusM1000p</t>
  </si>
  <si>
    <t xml:space="preserve">NaistenPITa</t>
  </si>
  <si>
    <t xml:space="preserve">NaistenPIT1000p</t>
  </si>
  <si>
    <t xml:space="preserve">kolmiloikka</t>
  </si>
  <si>
    <t xml:space="preserve">kolmiloikkaMa</t>
  </si>
  <si>
    <t xml:space="preserve">kolmiloikkaM1000p</t>
  </si>
  <si>
    <t xml:space="preserve">NaistenLOIKa</t>
  </si>
  <si>
    <t xml:space="preserve">NaistLOIK1000p</t>
  </si>
  <si>
    <t xml:space="preserve">korkeus</t>
  </si>
  <si>
    <t xml:space="preserve">korkeusMa</t>
  </si>
  <si>
    <t xml:space="preserve">korkeusM1000p</t>
  </si>
  <si>
    <t xml:space="preserve">NaKORa</t>
  </si>
  <si>
    <t xml:space="preserve">NaKORa1000p</t>
  </si>
  <si>
    <t xml:space="preserve">1.1.2014 alkaen</t>
  </si>
  <si>
    <t xml:space="preserve">D</t>
  </si>
  <si>
    <t xml:space="preserve">Dtaulu</t>
  </si>
  <si>
    <t xml:space="preserve">NaitenDtaulu</t>
  </si>
  <si>
    <t xml:space="preserve">M30 Korkeus</t>
  </si>
  <si>
    <t xml:space="preserve">  1. Olli Juvonen                            JanJa                 112 </t>
  </si>
  <si>
    <t xml:space="preserve">M30 Pituus</t>
  </si>
  <si>
    <t xml:space="preserve">  1. Markku Tervo                            HKV                  2,63                   </t>
  </si>
  <si>
    <t xml:space="preserve">  2. Olli Juvonen                            JanJa                2,35                   </t>
  </si>
  <si>
    <t xml:space="preserve">M30 Kolmiloikka</t>
  </si>
  <si>
    <t xml:space="preserve">  1. Markku Tervo                            HKV                  7,62                   </t>
  </si>
  <si>
    <t xml:space="preserve">  2. Henri Palmroth                          KerU                 7,25                   </t>
  </si>
  <si>
    <t xml:space="preserve">M35 Korkeus</t>
  </si>
  <si>
    <t xml:space="preserve">  1. Marko Petäjä                            ForssSa               148 </t>
  </si>
  <si>
    <t xml:space="preserve">  2. Joni Salminen                           ForssSa               145 </t>
  </si>
  <si>
    <t xml:space="preserve">  3. Jarmo Salin                             ToijVau               139 </t>
  </si>
  <si>
    <t xml:space="preserve">  4. Lauri Laasala                           ToijVau               133 </t>
  </si>
  <si>
    <t xml:space="preserve">  5. Oki Vuonoranta                          EsboIF                130 </t>
  </si>
  <si>
    <t xml:space="preserve">  6. Antti Pitkänen                          LänsiUU               112 </t>
  </si>
  <si>
    <t xml:space="preserve">M35 Pituus</t>
  </si>
  <si>
    <t xml:space="preserve">  1. Marko Petäjä                            ForssSa              3,00                   </t>
  </si>
  <si>
    <t xml:space="preserve">  2. Oki Vuonoranta                          EsboIF               2,87                   </t>
  </si>
  <si>
    <t xml:space="preserve">  3. Joni Salminen                           ForssSa              2,85                   </t>
  </si>
  <si>
    <t xml:space="preserve">  4. Lauri Laasala                           ToijVau              2,77                   </t>
  </si>
  <si>
    <t xml:space="preserve">  5. Jarmo Salin                             ToijVau              2,70                   </t>
  </si>
  <si>
    <t xml:space="preserve">  6. Janne Nurminen                          JanJa                2,64                   </t>
  </si>
  <si>
    <t xml:space="preserve">  7. Antti Pitkänen                          LänsiUU              2,15                   </t>
  </si>
  <si>
    <t xml:space="preserve">M35 Kolmiloikka</t>
  </si>
  <si>
    <t xml:space="preserve">  1. Oki Vuonoranta                          EsboIF               8,73                   </t>
  </si>
  <si>
    <t xml:space="preserve">  2. Marko Petäjä                            ForssSa              8,56                   </t>
  </si>
  <si>
    <t xml:space="preserve">  3. Joni Salminen                           ForssSa              8,20                   </t>
  </si>
  <si>
    <t xml:space="preserve">  4. Lauri Laasala                           ToijVau              7,78                   </t>
  </si>
  <si>
    <t xml:space="preserve">  5. Antti Pitkänen                          LänsiUU              6,14                   </t>
  </si>
  <si>
    <t xml:space="preserve">M40 Korkeus</t>
  </si>
  <si>
    <t xml:space="preserve">  1. Mikko Huttunen                          HKV                   152 </t>
  </si>
  <si>
    <t xml:space="preserve">  2. Jari Salin                              ToijVau               146 </t>
  </si>
  <si>
    <t xml:space="preserve">  3. Teemu Salminen                          ToijVau               143 </t>
  </si>
  <si>
    <t xml:space="preserve">  4. Ilpo Viitala                            LaukU                 140 </t>
  </si>
  <si>
    <t xml:space="preserve">  5. Pasi Tupasalo                           LahtiSp               134 </t>
  </si>
  <si>
    <t xml:space="preserve">  6. Tuomo Nurminen                          LahtiSp               131 </t>
  </si>
  <si>
    <t xml:space="preserve">  7. Tuomo Peltola                           LahtiSp               128 </t>
  </si>
  <si>
    <t xml:space="preserve">  8. Jarno Warsa-Ritaranta                   HelsTa                101 </t>
  </si>
  <si>
    <t xml:space="preserve">M40 Pituus</t>
  </si>
  <si>
    <t xml:space="preserve">  1. Timo Malinen                            ForssSa              3,13                   </t>
  </si>
  <si>
    <t xml:space="preserve">  2. Mikko Huttunen                          HKV                  3,11                   </t>
  </si>
  <si>
    <t xml:space="preserve">  3. Jari Salin                              ToijVau              3,09                   </t>
  </si>
  <si>
    <t xml:space="preserve">  4. Ilpo Viitala                            LaukU                2,98                   </t>
  </si>
  <si>
    <t xml:space="preserve">  5. Teemu Salminen                          ToijVau              2,97                   </t>
  </si>
  <si>
    <t xml:space="preserve">  6. Tuomo Peltola                           LahtiSp              2,84                   </t>
  </si>
  <si>
    <t xml:space="preserve">  7. Pasi Tupasalo                           LahtiSp              2,81                   </t>
  </si>
  <si>
    <t xml:space="preserve">  8. Mikko Uittamo                           NummKip              2,75                   </t>
  </si>
  <si>
    <t xml:space="preserve">  9. Pasi Kytölä                             KuntoP               2,69                   </t>
  </si>
  <si>
    <t xml:space="preserve"> 10. Tuomo Nurminen                          LahtiSp              2,66                   </t>
  </si>
  <si>
    <t xml:space="preserve"> 11. Jarno Warsa-Ritaranta                   HelsTa               2,24                   </t>
  </si>
  <si>
    <t xml:space="preserve">M40 Kolmiloikka</t>
  </si>
  <si>
    <t xml:space="preserve">  1. Timo Malinen                            ForssSa              9,33                   </t>
  </si>
  <si>
    <t xml:space="preserve">  2. Mikko Huttunen                          HKV                  9,11                   </t>
  </si>
  <si>
    <t xml:space="preserve">  3. Teemu Salminen                          ToijVau              8,67                   </t>
  </si>
  <si>
    <t xml:space="preserve">  4. Jari Salin                              ToijVau              8,26                   </t>
  </si>
  <si>
    <t xml:space="preserve">  5. Tuomo Peltola                           LahtiSp              8,09                   </t>
  </si>
  <si>
    <t xml:space="preserve">  6. Tuomo Nurminen                          LahtiSp              7,87                   </t>
  </si>
  <si>
    <t xml:space="preserve">  7. Pasi Kytölä                             KuntoP               7,75                   </t>
  </si>
  <si>
    <t xml:space="preserve">  8. Mikko Uittamo                           NummKip              7,61                   </t>
  </si>
  <si>
    <t xml:space="preserve">  9. Ilpo Viitala                            LaukU                7,56                   </t>
  </si>
  <si>
    <t xml:space="preserve"> 10. Jarno Warsa-Ritaranta                   HelsTa               6,41                   </t>
  </si>
  <si>
    <t xml:space="preserve">M45 Korkeus</t>
  </si>
  <si>
    <t xml:space="preserve">  1. Tuukka Vuorinen                         ÄänekU                153 </t>
  </si>
  <si>
    <t xml:space="preserve">  2. Henry Andberg                           HKV                   138 </t>
  </si>
  <si>
    <t xml:space="preserve">  3. Jarkko Karstila                         LahtiSp               132 </t>
  </si>
  <si>
    <t xml:space="preserve">  4. Pessi Lyyra                             JyväskKU              126 </t>
  </si>
  <si>
    <t xml:space="preserve">  4. Janne Liimatainen                       TuUL                  126 </t>
  </si>
  <si>
    <t xml:space="preserve">M45 Pituus</t>
  </si>
  <si>
    <t xml:space="preserve">  1. Janne Liimatainen                       TuUL                 2,91                   </t>
  </si>
  <si>
    <t xml:space="preserve">  2. Sami Siren                              VantSa               2,87                   </t>
  </si>
  <si>
    <t xml:space="preserve">  3. Tuukka Vuorinen                         ÄänekU               2,76                   </t>
  </si>
  <si>
    <t xml:space="preserve">  4. Henry Andberg                           HKV                  2,76                   </t>
  </si>
  <si>
    <t xml:space="preserve">  5. Pessi Lyyra                             JyväskKU             2,65                   </t>
  </si>
  <si>
    <t xml:space="preserve">  6. Jari Kekki                              LahtiSp              2,60                   </t>
  </si>
  <si>
    <t xml:space="preserve">  7. Mikko Kinnunen                          JyväskKU             2,51                   </t>
  </si>
  <si>
    <t xml:space="preserve">M45 Kolmiloikka</t>
  </si>
  <si>
    <t xml:space="preserve">  1. Tuukka Vuorinen                         ÄänekU               8,39                   </t>
  </si>
  <si>
    <t xml:space="preserve">  2. Pessi Lyyra                             JyväskKU             8,17                   </t>
  </si>
  <si>
    <t xml:space="preserve">  3. Henry Andberg                           HKV                  8,06                   </t>
  </si>
  <si>
    <t xml:space="preserve">  4. Mikko Kinnunen                          JyväskKU             7,44                   </t>
  </si>
  <si>
    <t xml:space="preserve">  5. Jari Kekki                              LahtiSp              7,37                   </t>
  </si>
  <si>
    <t xml:space="preserve">  6. Jarkko Karstila                         LahtiSp              6,80                   </t>
  </si>
  <si>
    <t xml:space="preserve">M50 Korkeus</t>
  </si>
  <si>
    <t xml:space="preserve">  1. Jari Karjalainen                        LahtiSp               143 </t>
  </si>
  <si>
    <t xml:space="preserve">  2. Marko Rajasaari                         PorinUV               137 </t>
  </si>
  <si>
    <t xml:space="preserve">  3. Paavo Reilson                           LänsiUU               134 </t>
  </si>
  <si>
    <t xml:space="preserve">  4. Harri Jores                             MäntsU                131 </t>
  </si>
  <si>
    <t xml:space="preserve">  5. Petri Satto                             JanJa                 128 </t>
  </si>
  <si>
    <t xml:space="preserve">  6. Tommi Hovén                             LapptrI               122 </t>
  </si>
  <si>
    <t xml:space="preserve">  7. Jouni Komulainen                        VihdUV                119 </t>
  </si>
  <si>
    <t xml:space="preserve">  8. Timo Riikonen                           LappUM                116 </t>
  </si>
  <si>
    <t xml:space="preserve">M50 Pituus</t>
  </si>
  <si>
    <t xml:space="preserve">  1. Marko Rajasaari                         PorinUV              2,94                   </t>
  </si>
  <si>
    <t xml:space="preserve">  2. Harri Jores                             MäntsU               2,87                   </t>
  </si>
  <si>
    <t xml:space="preserve">  3. Tapio Sytelä                            HKV                  2,82                   </t>
  </si>
  <si>
    <t xml:space="preserve">  4. Jari Karjalainen                        LahtiSp              2,80                   </t>
  </si>
  <si>
    <t xml:space="preserve">  5. Paavo Reilson                           LänsiUU              2,75                   </t>
  </si>
  <si>
    <t xml:space="preserve">  6. Petri Satto                             JanJa                2,71                   </t>
  </si>
  <si>
    <t xml:space="preserve">  7. Mikko Viljanmaa                         TampPy               2,61                   </t>
  </si>
  <si>
    <t xml:space="preserve">  8. Tommi Hovén                             LapptrI              2,57                   </t>
  </si>
  <si>
    <t xml:space="preserve">  9. Pekka Visuri                            LahtiSp              2,56                   </t>
  </si>
  <si>
    <t xml:space="preserve"> 10. Timo Riikonen                           LappUM               2,53                   </t>
  </si>
  <si>
    <t xml:space="preserve"> 11. Veli Salmi                              SavonlJy             2,50                   </t>
  </si>
  <si>
    <t xml:space="preserve"> 12. Jouni Komulainen                        VihdUV               2,41                   </t>
  </si>
  <si>
    <t xml:space="preserve"> 13. Timo Erämetsä                           HKV                  2,41                   </t>
  </si>
  <si>
    <t xml:space="preserve">M50 Kolmiloikka</t>
  </si>
  <si>
    <t xml:space="preserve">  1. Marko Rajasaari                         PorinUV              8,74                   </t>
  </si>
  <si>
    <t xml:space="preserve">  2. Harri Jores                             MäntsU               8,22                   </t>
  </si>
  <si>
    <t xml:space="preserve">  3. Jari Karjalainen                        LahtiSp              8,07                   </t>
  </si>
  <si>
    <t xml:space="preserve">  4. Petri Satto                             JanJa                7,84                   </t>
  </si>
  <si>
    <t xml:space="preserve">  5. Paavo Reilson                           LänsiUU              7,83                   </t>
  </si>
  <si>
    <t xml:space="preserve">  6. Tapio Sytelä                            HKV                  7,83                   </t>
  </si>
  <si>
    <t xml:space="preserve">  7. Tommi Hovén                             LapptrI              7,19                   </t>
  </si>
  <si>
    <t xml:space="preserve">  8. Timo Riikonen                           LappUM               7,16                   </t>
  </si>
  <si>
    <t xml:space="preserve">M55 Korkeus</t>
  </si>
  <si>
    <t xml:space="preserve">  1. Petri Korander                          VihdUV                141 </t>
  </si>
  <si>
    <t xml:space="preserve">  2. Kari Pohjola                            LänsiUU               135 </t>
  </si>
  <si>
    <t xml:space="preserve">  3. Reijo Erkkilä                           KangasnKa             123 </t>
  </si>
  <si>
    <t xml:space="preserve">M55 Pituus</t>
  </si>
  <si>
    <t xml:space="preserve">  1. Reijo Erkkilä                           KangasnKa            2,79                   </t>
  </si>
  <si>
    <t xml:space="preserve">  2. Kari Pohjola                            LänsiUU              2,72                   </t>
  </si>
  <si>
    <t xml:space="preserve">  3. Petri Korander                          VihdUV               2,68                   </t>
  </si>
  <si>
    <t xml:space="preserve">M55 Kolmiloikka</t>
  </si>
  <si>
    <t xml:space="preserve">  1. Reijo Erkkilä                           KangasnKa            8,10                   </t>
  </si>
  <si>
    <t xml:space="preserve">  2. Kari Pohjola                            LänsiUU              8,05                   </t>
  </si>
  <si>
    <t xml:space="preserve">  3. Petri Korander                          VihdUV               7,61                   </t>
  </si>
  <si>
    <t xml:space="preserve">M60 Korkeus</t>
  </si>
  <si>
    <t xml:space="preserve">  1. Olavi Roivainen                         SalSa                 134 </t>
  </si>
  <si>
    <t xml:space="preserve">  2. Juha Hietala                            YppU                  128 </t>
  </si>
  <si>
    <t xml:space="preserve">  3. Markku Savola                           SulkU                 125 </t>
  </si>
  <si>
    <t xml:space="preserve">  4. Reijo Häyrinen                          KangasnKa             119 </t>
  </si>
  <si>
    <t xml:space="preserve">M60 Pituus</t>
  </si>
  <si>
    <t xml:space="preserve">  1. Markku Savola                           SulkU                2,70                   </t>
  </si>
  <si>
    <t xml:space="preserve">  2. Atte Lähdekorpi                         ForssSa              2,70                   </t>
  </si>
  <si>
    <t xml:space="preserve">  3. Harri Huotari                           HKV                  2,64                   </t>
  </si>
  <si>
    <t xml:space="preserve">  4. Juha Hietala                            YppU                 2,53                   </t>
  </si>
  <si>
    <t xml:space="preserve">  5. Timo Posti                              LappUM               2,49                   </t>
  </si>
  <si>
    <t xml:space="preserve">  6. Olavi Roivainen                         SalSa                2,45                   </t>
  </si>
  <si>
    <t xml:space="preserve">  7. Reijo Häyrinen                          KangasnKa            2,42                   </t>
  </si>
  <si>
    <t xml:space="preserve">  8. Pentti Luiro                            SalSa                2,40                   </t>
  </si>
  <si>
    <t xml:space="preserve">  9. Hannu Ranta                             TammRy               2,37                   </t>
  </si>
  <si>
    <t xml:space="preserve"> 10. Erkki Saarinen                          LahtiSp              2,34                   </t>
  </si>
  <si>
    <t xml:space="preserve">M60 Kolmiloikka</t>
  </si>
  <si>
    <t xml:space="preserve">  1. Atte Lähdekorpi                         ForssSa              8,09                   </t>
  </si>
  <si>
    <t xml:space="preserve">  2. Reijo Häyrinen                          KangasnKa            7,31                   </t>
  </si>
  <si>
    <t xml:space="preserve">  3. Olavi Roivainen                         SalSa                7,03                   </t>
  </si>
  <si>
    <t xml:space="preserve">  4. Pentti Luiro                            SalSa                7,01                   </t>
  </si>
  <si>
    <t xml:space="preserve">  5. Timo Posti                              LappUM               6,81                   </t>
  </si>
  <si>
    <t xml:space="preserve">  6. Juha Hietala                            YppU                 6,72                   </t>
  </si>
  <si>
    <t xml:space="preserve">  7. Hannu Ranta                             TammRy               6,59                   </t>
  </si>
  <si>
    <t xml:space="preserve">M65 Korkeus</t>
  </si>
  <si>
    <t xml:space="preserve">  1. Harri Sundell                           VihdUV                137 </t>
  </si>
  <si>
    <t xml:space="preserve">  2. Tapani Leppälä                          KuntoP                130 </t>
  </si>
  <si>
    <t xml:space="preserve">  3. Kalevi Kytölä                           KuntoP                130 </t>
  </si>
  <si>
    <t xml:space="preserve">  4. Risto Kemppainen                        VihdUV                124 </t>
  </si>
  <si>
    <t xml:space="preserve">  5. Pertti Nousiainen                       KuntoP                115 </t>
  </si>
  <si>
    <t xml:space="preserve">  5. Tapio Heinonen                          LahtiSp               115 </t>
  </si>
  <si>
    <t xml:space="preserve">  5. Juhani Tikkalahti                       EvijU                 115 </t>
  </si>
  <si>
    <t xml:space="preserve">  8. Simo Kangastie                          KuntoP                115 </t>
  </si>
  <si>
    <t xml:space="preserve">M65 Pituus</t>
  </si>
  <si>
    <t xml:space="preserve">  1. Harri Sundell                           VihdUV               2,78                   </t>
  </si>
  <si>
    <t xml:space="preserve">  2. Jouko Nikula                            KuntoP               2,66                   </t>
  </si>
  <si>
    <t xml:space="preserve">  3. Risto Kemppainen                        VihdUV               2,63                   </t>
  </si>
  <si>
    <t xml:space="preserve">  4. Leo Lahtinen                            JyväskKU             2,56                   </t>
  </si>
  <si>
    <t xml:space="preserve">  5. Tapio Heinonen                          LahtiSp              2,46                   </t>
  </si>
  <si>
    <t xml:space="preserve">  6. Juhani Tikkalahti                       EvijU                2,38                   </t>
  </si>
  <si>
    <t xml:space="preserve">  7. Kalevi Kytölä                           KuntoP               2,36                   </t>
  </si>
  <si>
    <t xml:space="preserve">  8. Pentti Tamminen                         LahtiSp              2,29                   </t>
  </si>
  <si>
    <t xml:space="preserve">  9. Pertti Nousiainen                       KuntoP               2,26                   </t>
  </si>
  <si>
    <t xml:space="preserve"> 10. Simo Kangastie                          KuntoP               2,02                   </t>
  </si>
  <si>
    <t xml:space="preserve">M65 Kolmiloikka</t>
  </si>
  <si>
    <t xml:space="preserve">  1. Harri Sundell                           VihdUV               8,02                   </t>
  </si>
  <si>
    <t xml:space="preserve">  2. Markku Rautasalo                        KangasnKa            7,35                   </t>
  </si>
  <si>
    <t xml:space="preserve">  3. Jouko Nikula                            KuntoP               7,34                   </t>
  </si>
  <si>
    <t xml:space="preserve">  4. Tapio Heinonen                          LahtiSp              7,27                   </t>
  </si>
  <si>
    <t xml:space="preserve">  5. Risto Kemppainen                        VihdUV               7,19                   </t>
  </si>
  <si>
    <t xml:space="preserve">  6. Leo Lahtinen                            JyväskKU             7,04                   </t>
  </si>
  <si>
    <t xml:space="preserve">  7. Kalevi Kytölä                           KuntoP               6,80                   </t>
  </si>
  <si>
    <t xml:space="preserve">  8. Pentti Tamminen                         LahtiSp              6,36                   </t>
  </si>
  <si>
    <t xml:space="preserve">  9. Juhani Tikkalahti                       EvijU                6,36                   </t>
  </si>
  <si>
    <t xml:space="preserve"> 10. Pertti Nousiainen                       KuntoP               6,21                   </t>
  </si>
  <si>
    <t xml:space="preserve"> 11. Veijo Järvitalo                         VSVetU               5,41                   </t>
  </si>
  <si>
    <t xml:space="preserve"> 12. Simo Kangastie                          KuntoP               5,28                   </t>
  </si>
  <si>
    <t xml:space="preserve">M70 Korkeus</t>
  </si>
  <si>
    <t xml:space="preserve">  1. Reijo Sundell                           VihdUV                130 </t>
  </si>
  <si>
    <t xml:space="preserve">  2. Kalevi Alatalo                          SalSa                 109 </t>
  </si>
  <si>
    <t xml:space="preserve">  3. Antti Alarotu                           HämeenlTa             109 </t>
  </si>
  <si>
    <t xml:space="preserve">  4. Harri Silkosuo                          LahtiSp               100 </t>
  </si>
  <si>
    <t xml:space="preserve">M70 Pituus</t>
  </si>
  <si>
    <t xml:space="preserve">  1. Reijo Sundell                           VihdUV               2,60                   </t>
  </si>
  <si>
    <t xml:space="preserve">  2. Kalevi Alatalo                          SalSa                2,39                   </t>
  </si>
  <si>
    <t xml:space="preserve">  3. Erkki Raskinen                          KuntoP               2,34                   </t>
  </si>
  <si>
    <t xml:space="preserve">  4. Heikki Kuulasmaa                        VierKoi              2,32                   </t>
  </si>
  <si>
    <t xml:space="preserve">  5. Antti Alarotu                           HämeenlTa            2,23                   </t>
  </si>
  <si>
    <t xml:space="preserve">  6. Harri Silkosuo                          LahtiSp              2,20                   </t>
  </si>
  <si>
    <t xml:space="preserve">  7. Markku Tarkkio                          KuntoP               2,06                   </t>
  </si>
  <si>
    <t xml:space="preserve">  8. Pekka Lattu                             LappUM               1,81                   </t>
  </si>
  <si>
    <t xml:space="preserve">M70 Kolmiloikka</t>
  </si>
  <si>
    <t xml:space="preserve">  1. Reijo Sundell                           VihdUV               7,12                   </t>
  </si>
  <si>
    <t xml:space="preserve">  2. Lasse Kyrö                              HKV                  6,78                   </t>
  </si>
  <si>
    <t xml:space="preserve">  3. Kalevi Alatalo                          SalSa                6,51                   </t>
  </si>
  <si>
    <t xml:space="preserve">  4. Hannu Mattila                           LahtiSp              6,22                   </t>
  </si>
  <si>
    <t xml:space="preserve">  5. Harri Silkosuo                          LahtiSp              5,99                   </t>
  </si>
  <si>
    <t xml:space="preserve">  6. Markku Tarkkio                          KuntoP               5,93                   </t>
  </si>
  <si>
    <t xml:space="preserve">  7. Pekka Lattu                             LappUM               5,12                   </t>
  </si>
  <si>
    <t xml:space="preserve">M75 Korkeus</t>
  </si>
  <si>
    <t xml:space="preserve">  1. Esko Kuutti                             VihdUV                115 </t>
  </si>
  <si>
    <t xml:space="preserve">  2. Tuomo Hakala                            JyväskKU              103 </t>
  </si>
  <si>
    <t xml:space="preserve">  3. Lauri Stöd                              LahtiSp               097 </t>
  </si>
  <si>
    <t xml:space="preserve">M75 Pituus</t>
  </si>
  <si>
    <t xml:space="preserve">  1. Esko Kuutti                             VihdUV               2,48                   </t>
  </si>
  <si>
    <t xml:space="preserve">  2. Martti Jaatinen                         Spove                2,33                   </t>
  </si>
  <si>
    <t xml:space="preserve">  3. Tuomo Hakala                            JyväskKU             2,24                   </t>
  </si>
  <si>
    <t xml:space="preserve">  4. Usko Jokinen                            KuntoP               2,18                   </t>
  </si>
  <si>
    <t xml:space="preserve">  5. Lauri Stöd                              LahtiSp              2,03                   </t>
  </si>
  <si>
    <t xml:space="preserve">M75 Kolmiloikka</t>
  </si>
  <si>
    <t xml:space="preserve">  1. Esko Kuutti                             VihdUV               7,10                   </t>
  </si>
  <si>
    <t xml:space="preserve">  2. Veikko Lastumäki                        EurRai               6,60                   </t>
  </si>
  <si>
    <t xml:space="preserve">  3. Martti Jaatinen                         Spove                6,51                   </t>
  </si>
  <si>
    <t xml:space="preserve">  4. Tuomo Hakala                            JyväskKU             6,23                   </t>
  </si>
  <si>
    <t xml:space="preserve">  5. Lauri Stöd                              LahtiSp              5,67                   </t>
  </si>
  <si>
    <t xml:space="preserve">M80 Korkeus</t>
  </si>
  <si>
    <t xml:space="preserve">  1. Aarne Haapala                           LaihLu                109 </t>
  </si>
  <si>
    <t xml:space="preserve">  2. Pekka Nousiainen                        MyrskMy               103 </t>
  </si>
  <si>
    <t xml:space="preserve">  3. Hannu Flink                             LahtiSp               100 </t>
  </si>
  <si>
    <t xml:space="preserve">M80 Pituus</t>
  </si>
  <si>
    <t xml:space="preserve">  1. Jouni Tenhu                             LahtiSp              2,36                   </t>
  </si>
  <si>
    <t xml:space="preserve">  2. Hannu Flink                             LahtiSp              2,15                   </t>
  </si>
  <si>
    <t xml:space="preserve">  3. Aarne Haapala                           LaihLu               2,07                   </t>
  </si>
  <si>
    <t xml:space="preserve">  4. Pekka Nousiainen                        MyrskMy              2,05                   </t>
  </si>
  <si>
    <t xml:space="preserve">  5. Arvi Kykkänen                           VihdUV               1,93                   </t>
  </si>
  <si>
    <t xml:space="preserve">  6. Pentti Vaalamo                          LahtiSp              1,81                   </t>
  </si>
  <si>
    <t xml:space="preserve">M80 Kolmiloikka</t>
  </si>
  <si>
    <t xml:space="preserve">  1. Jouni Tenhu                             LahtiSp              6,30                   </t>
  </si>
  <si>
    <t xml:space="preserve">  2. Hannu Flink                             LahtiSp              5,94                   </t>
  </si>
  <si>
    <t xml:space="preserve">  3. Aarne Haapala                           LaihLu               5,78                   </t>
  </si>
  <si>
    <t xml:space="preserve">  4. Pekka Nousiainen                        MyrskMy              5,68                   </t>
  </si>
  <si>
    <t xml:space="preserve">  5. Arvi Kykkänen                           VihdUV               5,40                   </t>
  </si>
  <si>
    <t xml:space="preserve">  6. Pentti Vaalamo                          LahtiSp              4,95                   </t>
  </si>
  <si>
    <t xml:space="preserve">M85 Korkeus</t>
  </si>
  <si>
    <t xml:space="preserve">  1. Martti Soulanto                         SavonlJy              092 </t>
  </si>
  <si>
    <t xml:space="preserve">  2. Raimo Kietäväinen                       LappUM                089 </t>
  </si>
  <si>
    <t xml:space="preserve">  3. Niilo Korhonen                          SuonVa                083 </t>
  </si>
  <si>
    <t xml:space="preserve">  4. Erkki Yli-Malmi                         HämeenlTa             083 </t>
  </si>
  <si>
    <t xml:space="preserve">M85 Pituus</t>
  </si>
  <si>
    <t xml:space="preserve">  1. Martti Soulanto                         SavonlJy             1,91                   </t>
  </si>
  <si>
    <t xml:space="preserve">  2. Niilo Korhonen                          SuonVa               1,82                   </t>
  </si>
  <si>
    <t xml:space="preserve">  3. Raimo Kietäväinen                       LappUM               1,81                   </t>
  </si>
  <si>
    <t xml:space="preserve">  4. Erkki Yli-Malmi                         HämeenlTa            1,80                   </t>
  </si>
  <si>
    <t xml:space="preserve">  5. Pauli Vehkjärvi                         LappUM               1,75                   </t>
  </si>
  <si>
    <t xml:space="preserve">M85 Kolmiloikka</t>
  </si>
  <si>
    <t xml:space="preserve">  1. Niilo Korhonen                          SuonVa               5,26                   </t>
  </si>
  <si>
    <t xml:space="preserve">  2. Erkki Yli-Malmi                         HämeenlTa            4,78                   </t>
  </si>
  <si>
    <t xml:space="preserve">  3. Raimo Kietäväinen                       LappUM               4,74                   </t>
  </si>
  <si>
    <t xml:space="preserve">N30 Korkeus</t>
  </si>
  <si>
    <t xml:space="preserve">  1. Tiia Taponen                            LahtiSp               107 </t>
  </si>
  <si>
    <t xml:space="preserve">  2. Heidi Toivanen                          ToijVau               095 </t>
  </si>
  <si>
    <t xml:space="preserve">N30 Pituus</t>
  </si>
  <si>
    <t xml:space="preserve">  1. Suvi-Tuuli Saarnio                      HKV                  2,51                   </t>
  </si>
  <si>
    <t xml:space="preserve">  2. Sonja Alasalmi                          JyväskKU             2,50                   </t>
  </si>
  <si>
    <t xml:space="preserve">  3. Tiia Taponen                            LahtiSp              2,30                   </t>
  </si>
  <si>
    <t xml:space="preserve">  4. Katja Heinonen                          ÄänekU               2,29                   </t>
  </si>
  <si>
    <t xml:space="preserve">  5. Anne Huiko                              TampPy               2,26                   </t>
  </si>
  <si>
    <t xml:space="preserve">  6. Marika Salmi                            VSVetU               2,25                   </t>
  </si>
  <si>
    <t xml:space="preserve">  7. Heidi Toivanen                          ToijVau              2,02                   </t>
  </si>
  <si>
    <t xml:space="preserve">N30 Kolmiloikka</t>
  </si>
  <si>
    <t xml:space="preserve">  1. Sonja Alasalmi                          JyväskKU             7,69                   </t>
  </si>
  <si>
    <t xml:space="preserve">  2. Suvi-Tuuli Saarnio                      HKV                  7,47                   </t>
  </si>
  <si>
    <t xml:space="preserve">  3. Anne Huiko                              TampPy               6,88                   </t>
  </si>
  <si>
    <t xml:space="preserve">  4. Katja Heinonen                          ÄänekU               6,86                   </t>
  </si>
  <si>
    <t xml:space="preserve">  5. Tiia Taponen                            LahtiSp              6,61                   </t>
  </si>
  <si>
    <t xml:space="preserve">N35 Korkeus</t>
  </si>
  <si>
    <t xml:space="preserve">  1. Anu Siltala                             LahtiSp               122 </t>
  </si>
  <si>
    <t xml:space="preserve">  2. Satu Halla                              LahtiSp               107 </t>
  </si>
  <si>
    <t xml:space="preserve">     Ilona Markkanen                         JyväskKU               NH </t>
  </si>
  <si>
    <t xml:space="preserve">     Satu Kouvo                              LappUM                 NH </t>
  </si>
  <si>
    <t xml:space="preserve">N35 Pituus</t>
  </si>
  <si>
    <t xml:space="preserve">  1. Anu Siltala                             LahtiSp              2,55                   </t>
  </si>
  <si>
    <t xml:space="preserve">  2. Eini Hongisto                           JanJa                2,53                   </t>
  </si>
  <si>
    <t xml:space="preserve">  3. Sari Erkkilä                            KangasnKa            2,33                   </t>
  </si>
  <si>
    <t xml:space="preserve">  4. Satu Halla                              LahtiSp              2,32                   </t>
  </si>
  <si>
    <t xml:space="preserve">  5. Leena Laine                             EsboIF               2,25                   </t>
  </si>
  <si>
    <t xml:space="preserve">  6. Noora Jakobsson                         JanJa                2,15                   </t>
  </si>
  <si>
    <t xml:space="preserve">  7. Satu Kouvo                              LappUM               2,15                   </t>
  </si>
  <si>
    <t xml:space="preserve">  8. Essi Kanninen                           TampPy               2,12                   </t>
  </si>
  <si>
    <t xml:space="preserve">  9. Laura Nurminen                          JanJa                2,04                   </t>
  </si>
  <si>
    <t xml:space="preserve"> 10. Piret Paal                              HKV                  1,98                   </t>
  </si>
  <si>
    <t xml:space="preserve"> 11. Johanna Makkonen                        ÄänekU               1,91                   </t>
  </si>
  <si>
    <t xml:space="preserve"> 12. Tiina Metsämuuronen                     LappUM               1,86                   </t>
  </si>
  <si>
    <t xml:space="preserve">N35 Kolmiloikka</t>
  </si>
  <si>
    <t xml:space="preserve">  1. Anu Siltala                             LahtiSp              7,71                   </t>
  </si>
  <si>
    <t xml:space="preserve">  2. Eini Hongisto                           JanJa                7,04                   </t>
  </si>
  <si>
    <t xml:space="preserve">  3. Leena Laine                             EsboIF               6,76                   </t>
  </si>
  <si>
    <t xml:space="preserve">  4. Satu Halla                              LahtiSp              6,72                   </t>
  </si>
  <si>
    <t xml:space="preserve">  5. Ilona Markkanen                         JyväskKU             6,63                   </t>
  </si>
  <si>
    <t xml:space="preserve">  6. Satu Kouvo                              LappUM               6,44                   </t>
  </si>
  <si>
    <t xml:space="preserve">  7. Sari Erkkilä                            KangasnKa            6,39                   </t>
  </si>
  <si>
    <t xml:space="preserve">  8. Laura Nurminen                          JanJa                6,05                   </t>
  </si>
  <si>
    <t xml:space="preserve">  9. Noora Jakobsson                         JanJa                6,05                   </t>
  </si>
  <si>
    <t xml:space="preserve"> 10. Johanna Makkonen                        ÄänekU               6,02                   </t>
  </si>
  <si>
    <t xml:space="preserve"> 11. Essi Kanninen                           TampPy               6,00                   </t>
  </si>
  <si>
    <t xml:space="preserve">N40 Korkeus</t>
  </si>
  <si>
    <t xml:space="preserve">  1. Miia Uskalinmäki                        TampPy                128 </t>
  </si>
  <si>
    <t xml:space="preserve">  2. Katja Hautaniemi                        LahtiSp               128 </t>
  </si>
  <si>
    <t xml:space="preserve">  3. Tuire Mäki                              JyväskKU              125 </t>
  </si>
  <si>
    <t xml:space="preserve">  4. Ella Eskelinen                          LahtiSp               122 </t>
  </si>
  <si>
    <t xml:space="preserve">N40 Pituus</t>
  </si>
  <si>
    <t xml:space="preserve">  1. Tuire Mäki                              JyväskKU             2,49                   </t>
  </si>
  <si>
    <t xml:space="preserve">  2. Hanna Lappalainen                       JanJa                2,43                   </t>
  </si>
  <si>
    <t xml:space="preserve">  3. Katja Hautaniemi                        LahtiSp              2,34                   </t>
  </si>
  <si>
    <t xml:space="preserve">  4. Riitta Sallinen                         HKV                  2,33                   </t>
  </si>
  <si>
    <t xml:space="preserve">  5. Ella Eskelinen                          LahtiSp              2,27                   </t>
  </si>
  <si>
    <t xml:space="preserve">  6. Miia Uskalinmäki                        TampPy               2,23                   </t>
  </si>
  <si>
    <t xml:space="preserve">  7. Marja Kankainen                         ÄänekU               2,08                   </t>
  </si>
  <si>
    <t xml:space="preserve">  8. Annika Mäkinen                          LahtiSp              2,05                   </t>
  </si>
  <si>
    <t xml:space="preserve">  9. Anu Virtanen                            JanJa                1,89                   </t>
  </si>
  <si>
    <t xml:space="preserve">N40 Kolmiloikka</t>
  </si>
  <si>
    <t xml:space="preserve">  1. Tuire Mäki                              JyväskKU             7,31                   </t>
  </si>
  <si>
    <t xml:space="preserve">  2. Katja Hautaniemi                        LahtiSp              7,17                   </t>
  </si>
  <si>
    <t xml:space="preserve">  3. Miia Uskalinmäki                        TampPy               7,11                   </t>
  </si>
  <si>
    <t xml:space="preserve">  4. Ella Eskelinen                          LahtiSp              6,95                   </t>
  </si>
  <si>
    <t xml:space="preserve">  5. Riitta Sallinen                         HKV                  6,59                   </t>
  </si>
  <si>
    <t xml:space="preserve">  6. Marja Kankainen                         ÄänekU               6,09                   </t>
  </si>
  <si>
    <t xml:space="preserve">  7. Annika Mäkinen                          LahtiSp              5,90                   </t>
  </si>
  <si>
    <t xml:space="preserve">  8. Anu Virtanen                            JanJa                5,47                   </t>
  </si>
  <si>
    <t xml:space="preserve">N45 Korkeus</t>
  </si>
  <si>
    <t xml:space="preserve">  1. Tiina Rautakorpi                        HKV                   120 </t>
  </si>
  <si>
    <t xml:space="preserve">  2. Anne Yli-Olli                           JyväskKU              109 </t>
  </si>
  <si>
    <t xml:space="preserve">  3. Anne Virtanen                           JyväskKU              109 </t>
  </si>
  <si>
    <t xml:space="preserve">  4. Satu Lehtonen                           LahtiSp               070 </t>
  </si>
  <si>
    <t xml:space="preserve">N45 Pituus</t>
  </si>
  <si>
    <t xml:space="preserve">  1. Virpi Hannuksela                        KuntoP               2,47                   </t>
  </si>
  <si>
    <t xml:space="preserve">  2. Anne Virtanen                           JyväskKU             2,28                   </t>
  </si>
  <si>
    <t xml:space="preserve">  3. Tiina Rautakorpi                        HKV                  2,22                   </t>
  </si>
  <si>
    <t xml:space="preserve">  4. Anne Yli-Olli                           JyväskKU             2,19                   </t>
  </si>
  <si>
    <t xml:space="preserve">  5. Inka Juvonen                            JanJa                2,05                   </t>
  </si>
  <si>
    <t xml:space="preserve">N45 Kolmiloikka</t>
  </si>
  <si>
    <t xml:space="preserve">  1. Virpi Hannuksela                        KuntoP               6,91                   </t>
  </si>
  <si>
    <t xml:space="preserve">  2. Anne Virtanen                           JyväskKU             6,87                   </t>
  </si>
  <si>
    <t xml:space="preserve">  3. Tiina Rautakorpi                        HKV                  6,77                   </t>
  </si>
  <si>
    <t xml:space="preserve">  4. Anne Yli-Olli                           JyväskKU             6,60                   </t>
  </si>
  <si>
    <t xml:space="preserve">N50 Korkeus</t>
  </si>
  <si>
    <t xml:space="preserve">  1. Kirsti Siekkinen                        JyväskKU              122 </t>
  </si>
  <si>
    <t xml:space="preserve">  2. Sari Willman-Tuominen                   LahtiSp               108 </t>
  </si>
  <si>
    <t xml:space="preserve">  3. Sanna Westerberg                        LänsiUU               105 </t>
  </si>
  <si>
    <t xml:space="preserve">  4. Anne Viljanmaa                          TampPy                105 </t>
  </si>
  <si>
    <t xml:space="preserve">  5. Satu Matilainen                         JyväskKU              102 </t>
  </si>
  <si>
    <t xml:space="preserve">     Riikka Honkanen                         VSVetU                 NH </t>
  </si>
  <si>
    <t xml:space="preserve">     Vera Maria Räsänen                      KymUV                  NH </t>
  </si>
  <si>
    <t xml:space="preserve">N50 Pituus</t>
  </si>
  <si>
    <t xml:space="preserve">  1. Riikka Honkanen                         VSVetU               2,51                   </t>
  </si>
  <si>
    <t xml:space="preserve">  2. Kirsi Spoof-Tuomi                       JyväskKU             2,49                   </t>
  </si>
  <si>
    <t xml:space="preserve">  3. Vera Maria Räsänen                      KymUV                2,38                   </t>
  </si>
  <si>
    <t xml:space="preserve">  4. Kirsti Siekkinen                        JyväskKU             2,27                   </t>
  </si>
  <si>
    <t xml:space="preserve">  5. Anne Viljanmaa                          TampPy               2,26                   </t>
  </si>
  <si>
    <t xml:space="preserve">  6. Sari Willman-Tuominen                   LahtiSp              2,22                   </t>
  </si>
  <si>
    <t xml:space="preserve">  7. Satu Matilainen                         JyväskKU             2,16                   </t>
  </si>
  <si>
    <t xml:space="preserve">  8. Sanna Westerberg                        LänsiUU              2,05                   </t>
  </si>
  <si>
    <t xml:space="preserve">N50 Kolmiloikka</t>
  </si>
  <si>
    <t xml:space="preserve">  1. Kirsi Spoof-Tuomi                       JyväskKU             7,23                   </t>
  </si>
  <si>
    <t xml:space="preserve">  2. Kirsti Siekkinen                        JyväskKU             6,82                   </t>
  </si>
  <si>
    <t xml:space="preserve">  3. Sari Willman-Tuominen                   LahtiSp              6,58                   </t>
  </si>
  <si>
    <t xml:space="preserve">  4. Vera Maria Räsänen                      KymUV                6,53                   </t>
  </si>
  <si>
    <t xml:space="preserve">  5. Satu Matilainen                         JyväskKU             6,37                   </t>
  </si>
  <si>
    <t xml:space="preserve">  6. Sanna Westerberg                        LänsiUU              6,12                   </t>
  </si>
  <si>
    <t xml:space="preserve">  7. Anne Viljanmaa                          TampPy               6,04                   </t>
  </si>
  <si>
    <t xml:space="preserve">N55 Korkeus</t>
  </si>
  <si>
    <t xml:space="preserve">  1. Merja Myllymäki                         LahtiSp               102 </t>
  </si>
  <si>
    <t xml:space="preserve">  2. Marita Rajala                           LahtiSp               102 </t>
  </si>
  <si>
    <t xml:space="preserve">N55 Pituus</t>
  </si>
  <si>
    <t xml:space="preserve">  1. Anne Vakkala                            KuntoP               2,18                   </t>
  </si>
  <si>
    <t xml:space="preserve">  2. Mirja Kokko                             LahtiSp              2,17                   </t>
  </si>
  <si>
    <t xml:space="preserve">  3. Marita Rajala                           LahtiSp              2,03                   </t>
  </si>
  <si>
    <t xml:space="preserve">N55 Kolmiloikka</t>
  </si>
  <si>
    <t xml:space="preserve">  1. Anne Vakkala                            KuntoP               6,50                   </t>
  </si>
  <si>
    <t xml:space="preserve">  2. Marita Rajala                           LahtiSp              6,33                   </t>
  </si>
  <si>
    <t xml:space="preserve">  3. Mirja Kokko                             LahtiSp              5,87                   </t>
  </si>
  <si>
    <t xml:space="preserve">N60 Korkeus</t>
  </si>
  <si>
    <t xml:space="preserve">  1. Anne Nurmi                              HKV                   102 </t>
  </si>
  <si>
    <t xml:space="preserve">  2. Leena Tenhu                             JyväskKU              099 </t>
  </si>
  <si>
    <t xml:space="preserve">  3. Merja Pulkkinen                         JyväskKU              081 </t>
  </si>
  <si>
    <t xml:space="preserve">N60 Pituus</t>
  </si>
  <si>
    <t xml:space="preserve">  1. Leena Tenhu                             JyväskKU             2,23                   </t>
  </si>
  <si>
    <t xml:space="preserve">  2. Anne Nurmi                              HKV                  2,13                   </t>
  </si>
  <si>
    <t xml:space="preserve">  3. Tarja Kummelus                          LahtiSp              1,99                   </t>
  </si>
  <si>
    <t xml:space="preserve">  4. Merja Pulkkinen                         JyväskKU             1,70                   </t>
  </si>
  <si>
    <t xml:space="preserve">N60 Kolmiloikka</t>
  </si>
  <si>
    <t xml:space="preserve">  1. Anne Nurmi                              HKV                  6,18                   </t>
  </si>
  <si>
    <t xml:space="preserve">  2. Leena Tenhu                             JyväskKU             5,86                   </t>
  </si>
  <si>
    <t xml:space="preserve">  3. Tarja Kummelus                          LahtiSp              5,82                   </t>
  </si>
  <si>
    <t xml:space="preserve">  4. Merja Pulkkinen                         JyväskKU             5,07                   </t>
  </si>
  <si>
    <t xml:space="preserve">N65 Korkeus</t>
  </si>
  <si>
    <t xml:space="preserve">  1. Marketta Västi                          KuopVi                102 </t>
  </si>
  <si>
    <t xml:space="preserve">  2. Toini Nousiainen                        KuntoP                099 </t>
  </si>
  <si>
    <t xml:space="preserve">  3. Anu Mitro                               JyväskKU              096 </t>
  </si>
  <si>
    <t xml:space="preserve">  4. Marja Metsänkylä                        VSVetU                093 </t>
  </si>
  <si>
    <t xml:space="preserve">  5. Maire Ahonen                            JyväskKU              093 </t>
  </si>
  <si>
    <t xml:space="preserve">N65 Pituus</t>
  </si>
  <si>
    <t xml:space="preserve">  1. Toini Nousiainen                        KuntoP               2,06                   </t>
  </si>
  <si>
    <t xml:space="preserve">  2. Elisa Yli-Hallila                       HKV                  1,98                   </t>
  </si>
  <si>
    <t xml:space="preserve">  3. Marja Metsänkylä                        VSVetU               1,98                   </t>
  </si>
  <si>
    <t xml:space="preserve">  4. Anu Mitro                               JyväskKU             1,90                   </t>
  </si>
  <si>
    <t xml:space="preserve">  5. Eeva-Maija Tamminen                     KuntoP               1,80                   </t>
  </si>
  <si>
    <t xml:space="preserve">  6. Maire Ahonen                            JyväskKU             1,74                   </t>
  </si>
  <si>
    <t xml:space="preserve">N65 Kolmiloikka</t>
  </si>
  <si>
    <t xml:space="preserve">  1. Toini Nousiainen                        KuntoP               6,03                   </t>
  </si>
  <si>
    <t xml:space="preserve">  2. Marja Metsänkylä                        VSVetU               5,58                   </t>
  </si>
  <si>
    <t xml:space="preserve">  3. Marketta Västi                          KuopVi               5,45                   </t>
  </si>
  <si>
    <t xml:space="preserve">  4. Anu Mitro                               JyväskKU             5,31                   </t>
  </si>
  <si>
    <t xml:space="preserve">  5. Eeva-Maija Tamminen                     KuntoP               5,31                   </t>
  </si>
  <si>
    <t xml:space="preserve">  6. Maire Ahonen                            JyväskKU             5,16                   </t>
  </si>
  <si>
    <t xml:space="preserve">N70 Korkeus</t>
  </si>
  <si>
    <t xml:space="preserve">  1. Tuula Alho                              EPohjUV               083 </t>
  </si>
  <si>
    <t xml:space="preserve">  2. Mirja Mäntylä                           KuntoP                080 </t>
  </si>
  <si>
    <t xml:space="preserve">  3. Marja Maksimainen                       LahtiSp               071 </t>
  </si>
  <si>
    <t xml:space="preserve">N70 Pituus</t>
  </si>
  <si>
    <t xml:space="preserve">  1. Mirja Mäntylä                           KuntoP               1,95                   </t>
  </si>
  <si>
    <t xml:space="preserve">  2. Tuula Alho                              EPohjUV              1,87                   </t>
  </si>
  <si>
    <t xml:space="preserve">  3. Arja Ahola                              LahtiSp              1,78                   </t>
  </si>
  <si>
    <t xml:space="preserve">  4. Marja Maksimainen                       LahtiSp              1,42                   </t>
  </si>
  <si>
    <t xml:space="preserve">N70 Kolmiloikka</t>
  </si>
  <si>
    <t xml:space="preserve">  1. Mirja Mäntylä                           KuntoP               5,16                   </t>
  </si>
  <si>
    <t xml:space="preserve">  2. Arja Ahola                              LahtiSp              5,09                   </t>
  </si>
  <si>
    <t xml:space="preserve">  3. Tuula Alho                              EPohjUV              5,08                   </t>
  </si>
  <si>
    <t xml:space="preserve">  4. Marja Maksimainen                       LahtiSp              4,27                   </t>
  </si>
  <si>
    <t xml:space="preserve">N75 Korkeus</t>
  </si>
  <si>
    <t xml:space="preserve">  1. Kirsti Viitanen                         VSVetU                095 </t>
  </si>
  <si>
    <t xml:space="preserve">  2. Helinä Pihlaja                          EPohjUV               092 </t>
  </si>
  <si>
    <t xml:space="preserve">  3. Rauha Ervalahti                                               089 </t>
  </si>
  <si>
    <t xml:space="preserve">  4. Irmeli Mäihäniemi                       KuntoP                074 </t>
  </si>
  <si>
    <t xml:space="preserve">N75 Pituus</t>
  </si>
  <si>
    <t xml:space="preserve">  1. Kirsti Viitanen                         VSVetU               1,89                   </t>
  </si>
  <si>
    <t xml:space="preserve">  2. Helinä Pihlaja                          EPohjUV              1,68                   </t>
  </si>
  <si>
    <t xml:space="preserve">  3. Rauha Ervalahti                                              1,64                   </t>
  </si>
  <si>
    <t xml:space="preserve">  4. Varpu Holmberg                          HKV                  1,58                   </t>
  </si>
  <si>
    <t xml:space="preserve">  5. Irmeli Mäihäniemi                       KuntoP               1,44                   </t>
  </si>
  <si>
    <t xml:space="preserve">N75 Kolmiloikka</t>
  </si>
  <si>
    <t xml:space="preserve">  1. Kirsti Viitanen                         VSVetU               5,32                   </t>
  </si>
  <si>
    <t xml:space="preserve">  2. Helinä Pihlaja                          EPohjUV              5,04                   </t>
  </si>
  <si>
    <t xml:space="preserve">  3. Varpu Holmberg                          HKV                  4,77                   </t>
  </si>
  <si>
    <t xml:space="preserve">  4. Irmeli Mäihäniemi                       KuntoP               4,57                   </t>
  </si>
  <si>
    <t xml:space="preserve">  5. Rauha Ervalahti                                              4,53                   </t>
  </si>
  <si>
    <t xml:space="preserve">  4. Irmeli Mäihäniemi                       KP                   4,57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</xdr:row>
      <xdr:rowOff>15120</xdr:rowOff>
    </xdr:from>
    <xdr:to>
      <xdr:col>2</xdr:col>
      <xdr:colOff>313200</xdr:colOff>
      <xdr:row>2</xdr:row>
      <xdr:rowOff>58680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4720" y="380880"/>
          <a:ext cx="1031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16200</xdr:rowOff>
    </xdr:from>
    <xdr:to>
      <xdr:col>2</xdr:col>
      <xdr:colOff>102240</xdr:colOff>
      <xdr:row>0</xdr:row>
      <xdr:rowOff>65628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54720" y="16200"/>
          <a:ext cx="1017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T16" activeCellId="0" sqref="T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77"/>
    <col collapsed="false" customWidth="true" hidden="false" outlineLevel="0" max="3" min="3" style="0" width="5.43"/>
    <col collapsed="false" customWidth="true" hidden="false" outlineLevel="0" max="4" min="4" style="0" width="20.21"/>
    <col collapsed="false" customWidth="true" hidden="false" outlineLevel="0" max="5" min="5" style="0" width="15.2"/>
    <col collapsed="false" customWidth="true" hidden="false" outlineLevel="0" max="6" min="6" style="0" width="10.55"/>
    <col collapsed="false" customWidth="true" hidden="false" outlineLevel="0" max="7" min="7" style="0" width="2.43"/>
    <col collapsed="false" customWidth="true" hidden="false" outlineLevel="0" max="22" min="8" style="0" width="8.76"/>
    <col collapsed="false" customWidth="true" hidden="false" outlineLevel="0" max="25" min="25" style="0" width="20.99"/>
    <col collapsed="false" customWidth="true" hidden="false" outlineLevel="0" max="26" min="26" style="0" width="10.99"/>
  </cols>
  <sheetData>
    <row r="3" customFormat="false" ht="51" hidden="false" customHeight="true" outlineLevel="0" collapsed="false">
      <c r="A3" s="1"/>
      <c r="B3" s="2"/>
      <c r="C3" s="3"/>
      <c r="D3" s="4" t="s">
        <v>0</v>
      </c>
      <c r="E3" s="5" t="s">
        <v>1</v>
      </c>
      <c r="F3" s="6" t="n">
        <v>44478</v>
      </c>
      <c r="G3" s="7"/>
      <c r="H3" s="8"/>
      <c r="I3" s="9" t="s">
        <v>2</v>
      </c>
      <c r="J3" s="10"/>
      <c r="K3" s="10"/>
      <c r="L3" s="11"/>
      <c r="M3" s="8"/>
      <c r="N3" s="9" t="s">
        <v>3</v>
      </c>
      <c r="O3" s="10"/>
      <c r="P3" s="10"/>
      <c r="Q3" s="11"/>
      <c r="R3" s="8"/>
      <c r="S3" s="9" t="s">
        <v>4</v>
      </c>
      <c r="T3" s="10"/>
      <c r="U3" s="10"/>
      <c r="V3" s="12"/>
    </row>
    <row r="4" customFormat="false" ht="19.5" hidden="false" customHeight="true" outlineLevel="0" collapsed="false">
      <c r="A4" s="0" t="s">
        <v>5</v>
      </c>
      <c r="B4" s="13" t="s">
        <v>6</v>
      </c>
      <c r="C4" s="13" t="s">
        <v>7</v>
      </c>
      <c r="D4" s="0" t="s">
        <v>8</v>
      </c>
      <c r="E4" s="0" t="s">
        <v>9</v>
      </c>
      <c r="F4" s="0" t="s">
        <v>10</v>
      </c>
      <c r="G4" s="14"/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5</v>
      </c>
      <c r="M4" s="15" t="s">
        <v>11</v>
      </c>
      <c r="N4" s="16" t="s">
        <v>12</v>
      </c>
      <c r="O4" s="16" t="s">
        <v>13</v>
      </c>
      <c r="P4" s="17" t="s">
        <v>14</v>
      </c>
      <c r="Q4" s="18" t="s">
        <v>15</v>
      </c>
      <c r="R4" s="15" t="s">
        <v>11</v>
      </c>
      <c r="S4" s="16" t="s">
        <v>12</v>
      </c>
      <c r="T4" s="16" t="s">
        <v>13</v>
      </c>
      <c r="U4" s="17" t="s">
        <v>14</v>
      </c>
      <c r="V4" s="17" t="s">
        <v>15</v>
      </c>
    </row>
    <row r="5" customFormat="false" ht="18" hidden="false" customHeight="true" outlineLevel="0" collapsed="false">
      <c r="A5" s="19" t="n">
        <v>30</v>
      </c>
      <c r="B5" s="20"/>
      <c r="C5" s="21"/>
      <c r="D5" s="20" t="s">
        <v>16</v>
      </c>
      <c r="E5" s="20"/>
      <c r="F5" s="22" t="n">
        <f aca="false">SUM(L5,Q5,V5)</f>
        <v>0</v>
      </c>
      <c r="G5" s="23"/>
      <c r="H5" s="24"/>
      <c r="I5" s="24"/>
      <c r="J5" s="25"/>
      <c r="K5" s="26" t="str">
        <f aca="false">IF(SUM(H5:J5)=0," ",LARGE(H5:J5,1))</f>
        <v> </v>
      </c>
      <c r="L5" s="27" t="str">
        <f aca="false">IF(K5=" ","",TRUNC((1010/((korkeusM1000p/(HLOOKUP($A5,MDtaulu,4)*K5))^korkeusMa))-10,0))</f>
        <v/>
      </c>
      <c r="M5" s="24"/>
      <c r="N5" s="25"/>
      <c r="O5" s="25"/>
      <c r="P5" s="26" t="str">
        <f aca="false">IF(SUM(M5:O5)=0," ",LARGE(M5:O5,1))</f>
        <v> </v>
      </c>
      <c r="Q5" s="27" t="str">
        <f aca="false">IF(P5=" ","",TRUNC((1010/((pituusM1000p/(HLOOKUP($A5,MDtaulu,2)*P5))^PituusMa))-10,0))</f>
        <v/>
      </c>
      <c r="R5" s="25"/>
      <c r="S5" s="25"/>
      <c r="T5" s="25"/>
      <c r="U5" s="28" t="str">
        <f aca="false">IF(SUM(R5:T5)=0," ",LARGE(R5:T5,1))</f>
        <v> </v>
      </c>
      <c r="V5" s="27" t="str">
        <f aca="false">IF(U5=" ","",TRUNC((1010/((kolmiloikkaM1000p/(HLOOKUP($A5,MDtaulu,3)*U5))^kolmiloikkaMa))-10,0))</f>
        <v/>
      </c>
    </row>
    <row r="6" customFormat="false" ht="18" hidden="false" customHeight="true" outlineLevel="0" collapsed="false">
      <c r="A6" s="0" t="n">
        <v>30</v>
      </c>
      <c r="B6" s="20" t="n">
        <v>167</v>
      </c>
      <c r="C6" s="21" t="n">
        <v>1</v>
      </c>
      <c r="D6" s="0" t="s">
        <v>17</v>
      </c>
      <c r="E6" s="0" t="s">
        <v>18</v>
      </c>
      <c r="F6" s="22" t="n">
        <f aca="false">SUM(L6,Q6,V6)</f>
        <v>1996</v>
      </c>
      <c r="G6" s="23"/>
      <c r="H6" s="24" t="n">
        <v>130</v>
      </c>
      <c r="I6" s="25"/>
      <c r="J6" s="25"/>
      <c r="K6" s="26" t="n">
        <f aca="false">IF(SUM(H6:J6)=0," ",LARGE(H6:J6,1))</f>
        <v>130</v>
      </c>
      <c r="L6" s="27" t="n">
        <f aca="false">IF(K6=" ","",TRUNC((1010/((korkeusM1000p/(HLOOKUP($A6,MDtaulu,4)*K6))^korkeusMa))-10,0))</f>
        <v>621</v>
      </c>
      <c r="M6" s="24" t="n">
        <v>272</v>
      </c>
      <c r="N6" s="25" t="n">
        <v>276</v>
      </c>
      <c r="O6" s="25" t="n">
        <v>276</v>
      </c>
      <c r="P6" s="26" t="n">
        <f aca="false">IF(SUM(M6:O6)=0," ",LARGE(M6:O6,1))</f>
        <v>276</v>
      </c>
      <c r="Q6" s="27" t="n">
        <f aca="false">IF(P6=" ","",TRUNC((1010/((pituusM1000p/(HLOOKUP($A6,MDtaulu,2)*P6))^PituusMa))-10,0))</f>
        <v>650</v>
      </c>
      <c r="R6" s="25" t="n">
        <v>8.44</v>
      </c>
      <c r="S6" s="25" t="n">
        <v>8.43</v>
      </c>
      <c r="T6" s="25" t="n">
        <v>8.4</v>
      </c>
      <c r="U6" s="28" t="n">
        <f aca="false">IF(SUM(R6:T6)=0," ",LARGE(R6:T6,1))</f>
        <v>8.44</v>
      </c>
      <c r="V6" s="27" t="n">
        <f aca="false">IF(U6=" ","",TRUNC((1010/((kolmiloikkaM1000p/(HLOOKUP($A6,MDtaulu,3)*U6))^kolmiloikkaMa))-10,0))</f>
        <v>725</v>
      </c>
    </row>
    <row r="7" customFormat="false" ht="18" hidden="false" customHeight="true" outlineLevel="0" collapsed="false">
      <c r="A7" s="19" t="n">
        <v>35</v>
      </c>
      <c r="B7" s="20"/>
      <c r="C7" s="21"/>
      <c r="D7" s="20" t="s">
        <v>19</v>
      </c>
      <c r="E7" s="20"/>
      <c r="F7" s="22" t="n">
        <f aca="false">SUM(L7,Q7,V7)</f>
        <v>0</v>
      </c>
      <c r="G7" s="23"/>
      <c r="H7" s="24"/>
      <c r="I7" s="25"/>
      <c r="J7" s="25"/>
      <c r="K7" s="26" t="str">
        <f aca="false">IF(SUM(H7:J7)=0," ",LARGE(H7:J7,1))</f>
        <v> </v>
      </c>
      <c r="L7" s="27" t="str">
        <f aca="false">IF(K7=" ","",TRUNC((1010/((korkeusM1000p/(HLOOKUP($A7,MDtaulu,4)*K7))^korkeusMa))-10,0))</f>
        <v/>
      </c>
      <c r="M7" s="24"/>
      <c r="N7" s="25"/>
      <c r="O7" s="25"/>
      <c r="P7" s="26" t="str">
        <f aca="false">IF(SUM(M7:O7)=0," ",LARGE(M7:O7,1))</f>
        <v> </v>
      </c>
      <c r="Q7" s="27" t="str">
        <f aca="false">IF(P7=" ","",TRUNC((1010/((pituusM1000p/(HLOOKUP($A7,MDtaulu,2)*P7))^PituusMa))-10,0))</f>
        <v/>
      </c>
      <c r="R7" s="25"/>
      <c r="S7" s="25"/>
      <c r="T7" s="25"/>
      <c r="U7" s="28" t="str">
        <f aca="false">IF(SUM(R7:T7)=0," ",LARGE(R7:T7,1))</f>
        <v> </v>
      </c>
      <c r="V7" s="27" t="str">
        <f aca="false">IF(U7=" ","",TRUNC((1010/((kolmiloikkaM1000p/(HLOOKUP($A7,MDtaulu,3)*U7))^kolmiloikkaMa))-10,0))</f>
        <v/>
      </c>
    </row>
    <row r="8" customFormat="false" ht="18" hidden="false" customHeight="true" outlineLevel="0" collapsed="false">
      <c r="A8" s="0" t="n">
        <v>35</v>
      </c>
      <c r="B8" s="20" t="n">
        <v>165</v>
      </c>
      <c r="C8" s="21" t="n">
        <f aca="false">RANK(F8,F$7:F$11,0)</f>
        <v>1</v>
      </c>
      <c r="D8" s="0" t="s">
        <v>20</v>
      </c>
      <c r="E8" s="0" t="s">
        <v>21</v>
      </c>
      <c r="F8" s="22" t="n">
        <f aca="false">SUM(L8,Q8,V8)</f>
        <v>1964</v>
      </c>
      <c r="G8" s="23"/>
      <c r="H8" s="24" t="n">
        <v>124</v>
      </c>
      <c r="I8" s="25"/>
      <c r="J8" s="25"/>
      <c r="K8" s="26" t="n">
        <f aca="false">IF(SUM(H8:J8)=0," ",LARGE(H8:J8,1))</f>
        <v>124</v>
      </c>
      <c r="L8" s="27" t="n">
        <f aca="false">IF(K8=" ","",TRUNC((1010/((korkeusM1000p/(HLOOKUP($A8,MDtaulu,4)*K8))^korkeusMa))-10,0))</f>
        <v>589</v>
      </c>
      <c r="M8" s="24" t="n">
        <v>266</v>
      </c>
      <c r="N8" s="25" t="n">
        <v>276</v>
      </c>
      <c r="O8" s="25" t="n">
        <v>280</v>
      </c>
      <c r="P8" s="26" t="n">
        <f aca="false">IF(SUM(M8:O8)=0," ",LARGE(M8:O8,1))</f>
        <v>280</v>
      </c>
      <c r="Q8" s="27" t="n">
        <f aca="false">IF(P8=" ","",TRUNC((1010/((pituusM1000p/(HLOOKUP($A8,MDtaulu,2)*P8))^PituusMa))-10,0))</f>
        <v>699</v>
      </c>
      <c r="R8" s="25" t="n">
        <v>8.02</v>
      </c>
      <c r="S8" s="25" t="n">
        <v>7.73</v>
      </c>
      <c r="T8" s="25" t="n">
        <v>7.94</v>
      </c>
      <c r="U8" s="28" t="n">
        <f aca="false">IF(SUM(R8:T8)=0," ",LARGE(R8:T8,1))</f>
        <v>8.02</v>
      </c>
      <c r="V8" s="27" t="n">
        <f aca="false">IF(U8=" ","",TRUNC((1010/((kolmiloikkaM1000p/(HLOOKUP($A8,MDtaulu,3)*U8))^kolmiloikkaMa))-10,0))</f>
        <v>676</v>
      </c>
    </row>
    <row r="9" customFormat="false" ht="18" hidden="false" customHeight="true" outlineLevel="0" collapsed="false">
      <c r="A9" s="0" t="n">
        <v>35</v>
      </c>
      <c r="B9" s="20" t="n">
        <v>164</v>
      </c>
      <c r="C9" s="21" t="n">
        <f aca="false">RANK(F9,F$7:F$11,0)</f>
        <v>3</v>
      </c>
      <c r="D9" s="0" t="s">
        <v>22</v>
      </c>
      <c r="E9" s="0" t="s">
        <v>23</v>
      </c>
      <c r="F9" s="22" t="n">
        <f aca="false">SUM(L9,Q9,V9)</f>
        <v>1689</v>
      </c>
      <c r="G9" s="23"/>
      <c r="H9" s="24" t="n">
        <v>112</v>
      </c>
      <c r="I9" s="25"/>
      <c r="J9" s="25"/>
      <c r="K9" s="26" t="n">
        <f aca="false">IF(SUM(H9:J9)=0," ",LARGE(H9:J9,1))</f>
        <v>112</v>
      </c>
      <c r="L9" s="27" t="n">
        <f aca="false">IF(K9=" ","",TRUNC((1010/((korkeusM1000p/(HLOOKUP($A9,MDtaulu,4)*K9))^korkeusMa))-10,0))</f>
        <v>491</v>
      </c>
      <c r="M9" s="24" t="n">
        <v>260</v>
      </c>
      <c r="N9" s="25" t="n">
        <v>264</v>
      </c>
      <c r="O9" s="25" t="n">
        <v>258</v>
      </c>
      <c r="P9" s="26" t="n">
        <f aca="false">IF(SUM(M9:O9)=0," ",LARGE(M9:O9,1))</f>
        <v>264</v>
      </c>
      <c r="Q9" s="27" t="n">
        <f aca="false">IF(P9=" ","",TRUNC((1010/((pituusM1000p/(HLOOKUP($A9,MDtaulu,2)*P9))^PituusMa))-10,0))</f>
        <v>624</v>
      </c>
      <c r="R9" s="25" t="n">
        <v>7.26</v>
      </c>
      <c r="S9" s="25" t="n">
        <v>7.29</v>
      </c>
      <c r="T9" s="25" t="n">
        <v>7.36</v>
      </c>
      <c r="U9" s="28" t="n">
        <f aca="false">IF(SUM(R9:T9)=0," ",LARGE(R9:T9,1))</f>
        <v>7.36</v>
      </c>
      <c r="V9" s="27" t="n">
        <f aca="false">IF(U9=" ","",TRUNC((1010/((kolmiloikkaM1000p/(HLOOKUP($A9,MDtaulu,3)*U9))^kolmiloikkaMa))-10,0))</f>
        <v>574</v>
      </c>
    </row>
    <row r="10" customFormat="false" ht="18" hidden="false" customHeight="true" outlineLevel="0" collapsed="false">
      <c r="A10" s="0" t="n">
        <v>35</v>
      </c>
      <c r="B10" s="20" t="n">
        <v>163</v>
      </c>
      <c r="C10" s="21" t="n">
        <f aca="false">RANK(F10,F$7:F$11,0)</f>
        <v>4</v>
      </c>
      <c r="D10" s="0" t="s">
        <v>24</v>
      </c>
      <c r="E10" s="0" t="s">
        <v>25</v>
      </c>
      <c r="F10" s="22" t="n">
        <f aca="false">SUM(L10,Q10,V10)</f>
        <v>0</v>
      </c>
      <c r="G10" s="23"/>
      <c r="H10" s="24"/>
      <c r="I10" s="25"/>
      <c r="J10" s="25"/>
      <c r="K10" s="26" t="str">
        <f aca="false">IF(SUM(H10:J10)=0," ",LARGE(H10:J10,1))</f>
        <v> </v>
      </c>
      <c r="L10" s="27" t="str">
        <f aca="false">IF(K10=" ","",TRUNC((1010/((korkeusM1000p/(HLOOKUP($A10,MDtaulu,4)*K10))^korkeusMa))-10,0))</f>
        <v/>
      </c>
      <c r="M10" s="24"/>
      <c r="N10" s="25"/>
      <c r="O10" s="25"/>
      <c r="P10" s="26" t="str">
        <f aca="false">IF(SUM(M10:O10)=0," ",LARGE(M10:O10,1))</f>
        <v> </v>
      </c>
      <c r="Q10" s="27" t="str">
        <f aca="false">IF(P10=" ","",TRUNC((1010/((pituusM1000p/(HLOOKUP($A10,MDtaulu,2)*P10))^PituusMa))-10,0))</f>
        <v/>
      </c>
      <c r="R10" s="25"/>
      <c r="S10" s="25"/>
      <c r="T10" s="25"/>
      <c r="U10" s="28" t="str">
        <f aca="false">IF(SUM(R10:T10)=0," ",LARGE(R10:T10,1))</f>
        <v> </v>
      </c>
      <c r="V10" s="27" t="str">
        <f aca="false">IF(U10=" ","",TRUNC((1010/((kolmiloikkaM1000p/(HLOOKUP($A10,MDtaulu,3)*U10))^kolmiloikkaMa))-10,0))</f>
        <v/>
      </c>
    </row>
    <row r="11" customFormat="false" ht="18" hidden="false" customHeight="true" outlineLevel="0" collapsed="false">
      <c r="A11" s="0" t="n">
        <v>35</v>
      </c>
      <c r="B11" s="20" t="n">
        <v>166</v>
      </c>
      <c r="C11" s="21" t="n">
        <f aca="false">RANK(F11,F$7:F$11,0)</f>
        <v>2</v>
      </c>
      <c r="D11" s="0" t="s">
        <v>26</v>
      </c>
      <c r="E11" s="0" t="s">
        <v>27</v>
      </c>
      <c r="F11" s="22" t="n">
        <f aca="false">SUM(L11,Q11,V11)</f>
        <v>1752</v>
      </c>
      <c r="G11" s="23"/>
      <c r="H11" s="24" t="n">
        <v>118</v>
      </c>
      <c r="I11" s="25"/>
      <c r="J11" s="25"/>
      <c r="K11" s="26" t="n">
        <f aca="false">IF(SUM(H11:J11)=0," ",LARGE(H11:J11,1))</f>
        <v>118</v>
      </c>
      <c r="L11" s="27" t="n">
        <f aca="false">IF(K11=" ","",TRUNC((1010/((korkeusM1000p/(HLOOKUP($A11,MDtaulu,4)*K11))^korkeusMa))-10,0))</f>
        <v>539</v>
      </c>
      <c r="M11" s="24" t="n">
        <v>257</v>
      </c>
      <c r="N11" s="25" t="n">
        <v>255</v>
      </c>
      <c r="O11" s="25" t="n">
        <v>258</v>
      </c>
      <c r="P11" s="26" t="n">
        <f aca="false">IF(SUM(M11:O11)=0," ",LARGE(M11:O11,1))</f>
        <v>258</v>
      </c>
      <c r="Q11" s="27" t="n">
        <f aca="false">IF(P11=" ","",TRUNC((1010/((pituusM1000p/(HLOOKUP($A11,MDtaulu,2)*P11))^PituusMa))-10,0))</f>
        <v>597</v>
      </c>
      <c r="R11" s="25" t="n">
        <v>7.26</v>
      </c>
      <c r="S11" s="25" t="n">
        <v>6.95</v>
      </c>
      <c r="T11" s="25" t="n">
        <v>7.64</v>
      </c>
      <c r="U11" s="28" t="n">
        <f aca="false">IF(SUM(R11:T11)=0," ",LARGE(R11:T11,1))</f>
        <v>7.64</v>
      </c>
      <c r="V11" s="27" t="n">
        <f aca="false">IF(U11=" ","",TRUNC((1010/((kolmiloikkaM1000p/(HLOOKUP($A11,MDtaulu,3)*U11))^kolmiloikkaMa))-10,0))</f>
        <v>616</v>
      </c>
    </row>
    <row r="12" customFormat="false" ht="18" hidden="false" customHeight="true" outlineLevel="0" collapsed="false">
      <c r="A12" s="19" t="n">
        <v>40</v>
      </c>
      <c r="B12" s="20"/>
      <c r="C12" s="21"/>
      <c r="D12" s="20" t="s">
        <v>28</v>
      </c>
      <c r="E12" s="20"/>
      <c r="F12" s="22" t="n">
        <f aca="false">SUM(L12,Q12,V12)</f>
        <v>0</v>
      </c>
      <c r="G12" s="23"/>
      <c r="H12" s="24"/>
      <c r="I12" s="25"/>
      <c r="J12" s="25"/>
      <c r="K12" s="26" t="str">
        <f aca="false">IF(SUM(H12:J12)=0," ",LARGE(H12:J12,1))</f>
        <v> </v>
      </c>
      <c r="L12" s="27" t="str">
        <f aca="false">IF(K12=" ","",TRUNC((1010/((korkeusM1000p/(HLOOKUP($A12,MDtaulu,4)*K12))^korkeusMa))-10,0))</f>
        <v/>
      </c>
      <c r="M12" s="24"/>
      <c r="N12" s="25"/>
      <c r="O12" s="25"/>
      <c r="P12" s="26" t="str">
        <f aca="false">IF(SUM(M12:O12)=0," ",LARGE(M12:O12,1))</f>
        <v> </v>
      </c>
      <c r="Q12" s="27" t="str">
        <f aca="false">IF(P12=" ","",TRUNC((1010/((pituusM1000p/(HLOOKUP($A12,MDtaulu,2)*P12))^PituusMa))-10,0))</f>
        <v/>
      </c>
      <c r="R12" s="25"/>
      <c r="S12" s="25"/>
      <c r="T12" s="25"/>
      <c r="U12" s="28" t="str">
        <f aca="false">IF(SUM(R12:T12)=0," ",LARGE(R12:T12,1))</f>
        <v> </v>
      </c>
      <c r="V12" s="27" t="str">
        <f aca="false">IF(U12=" ","",TRUNC((1010/((kolmiloikkaM1000p/(HLOOKUP($A12,MDtaulu,3)*U12))^kolmiloikkaMa))-10,0))</f>
        <v/>
      </c>
    </row>
    <row r="13" customFormat="false" ht="18" hidden="false" customHeight="true" outlineLevel="0" collapsed="false">
      <c r="A13" s="0" t="n">
        <v>40</v>
      </c>
      <c r="B13" s="20"/>
      <c r="C13" s="21" t="n">
        <v>1</v>
      </c>
      <c r="F13" s="22" t="n">
        <f aca="false">SUM(L13,Q13,V13)</f>
        <v>0</v>
      </c>
      <c r="G13" s="23"/>
      <c r="H13" s="24"/>
      <c r="I13" s="25"/>
      <c r="J13" s="25"/>
      <c r="K13" s="26" t="str">
        <f aca="false">IF(SUM(H13:J13)=0," ",LARGE(H13:J13,1))</f>
        <v> </v>
      </c>
      <c r="L13" s="27" t="str">
        <f aca="false">IF(K13=" ","",TRUNC((1010/((korkeusM1000p/(HLOOKUP($A13,MDtaulu,4)*K13))^korkeusMa))-10,0))</f>
        <v/>
      </c>
      <c r="M13" s="24"/>
      <c r="N13" s="25"/>
      <c r="O13" s="25"/>
      <c r="P13" s="26" t="str">
        <f aca="false">IF(SUM(M13:O13)=0," ",LARGE(M13:O13,1))</f>
        <v> </v>
      </c>
      <c r="Q13" s="27" t="str">
        <f aca="false">IF(P13=" ","",TRUNC((1010/((pituusM1000p/(HLOOKUP($A13,MDtaulu,2)*P13))^PituusMa))-10,0))</f>
        <v/>
      </c>
      <c r="R13" s="25"/>
      <c r="S13" s="25"/>
      <c r="T13" s="25"/>
      <c r="U13" s="28" t="str">
        <f aca="false">IF(SUM(R13:T13)=0," ",LARGE(R13:T13,1))</f>
        <v> </v>
      </c>
      <c r="V13" s="27" t="str">
        <f aca="false">IF(U13=" ","",TRUNC((1010/((kolmiloikkaM1000p/(HLOOKUP($A13,MDtaulu,3)*U13))^kolmiloikkaMa))-10,0))</f>
        <v/>
      </c>
    </row>
    <row r="14" customFormat="false" ht="18" hidden="false" customHeight="true" outlineLevel="0" collapsed="false">
      <c r="A14" s="19" t="n">
        <v>45</v>
      </c>
      <c r="B14" s="20"/>
      <c r="C14" s="21"/>
      <c r="D14" s="20" t="s">
        <v>29</v>
      </c>
      <c r="E14" s="20"/>
      <c r="F14" s="22" t="n">
        <f aca="false">SUM(L14,Q14,V14)</f>
        <v>0</v>
      </c>
      <c r="G14" s="23"/>
      <c r="H14" s="24"/>
      <c r="I14" s="25"/>
      <c r="J14" s="25"/>
      <c r="K14" s="26" t="str">
        <f aca="false">IF(SUM(H14:J14)=0," ",LARGE(H14:J14,1))</f>
        <v> </v>
      </c>
      <c r="L14" s="27" t="str">
        <f aca="false">IF(K14=" ","",TRUNC((1010/((korkeusM1000p/(HLOOKUP($A14,MDtaulu,4)*K14))^korkeusMa))-10,0))</f>
        <v/>
      </c>
      <c r="M14" s="24"/>
      <c r="N14" s="25"/>
      <c r="O14" s="25"/>
      <c r="P14" s="26" t="str">
        <f aca="false">IF(SUM(M14:O14)=0," ",LARGE(M14:O14,1))</f>
        <v> </v>
      </c>
      <c r="Q14" s="27" t="str">
        <f aca="false">IF(P14=" ","",TRUNC((1010/((pituusM1000p/(HLOOKUP($A14,MDtaulu,2)*P14))^PituusMa))-10,0))</f>
        <v/>
      </c>
      <c r="R14" s="25"/>
      <c r="S14" s="25"/>
      <c r="T14" s="25"/>
      <c r="U14" s="28" t="str">
        <f aca="false">IF(SUM(R14:T14)=0," ",LARGE(R14:T14,1))</f>
        <v> </v>
      </c>
      <c r="V14" s="27" t="str">
        <f aca="false">IF(U14=" ","",TRUNC((1010/((kolmiloikkaM1000p/(HLOOKUP($A14,MDtaulu,3)*U14))^kolmiloikkaMa))-10,0))</f>
        <v/>
      </c>
    </row>
    <row r="15" customFormat="false" ht="18" hidden="false" customHeight="true" outlineLevel="0" collapsed="false">
      <c r="A15" s="0" t="n">
        <v>45</v>
      </c>
      <c r="B15" s="20" t="n">
        <v>159</v>
      </c>
      <c r="C15" s="21" t="n">
        <f aca="false">RANK(F15,F$14:F$16,0)</f>
        <v>2</v>
      </c>
      <c r="D15" s="0" t="s">
        <v>30</v>
      </c>
      <c r="E15" s="0" t="s">
        <v>31</v>
      </c>
      <c r="F15" s="22" t="n">
        <f aca="false">SUM(L15,Q15,V15)</f>
        <v>0</v>
      </c>
      <c r="G15" s="23"/>
      <c r="H15" s="24"/>
      <c r="I15" s="25"/>
      <c r="J15" s="25"/>
      <c r="K15" s="26" t="str">
        <f aca="false">IF(SUM(H15:J15)=0," ",LARGE(H15:J15,1))</f>
        <v> </v>
      </c>
      <c r="L15" s="27" t="str">
        <f aca="false">IF(K15=" ","",TRUNC((1010/((korkeusM1000p/(HLOOKUP($A15,MDtaulu,4)*K15))^korkeusMa))-10,0))</f>
        <v/>
      </c>
      <c r="M15" s="24"/>
      <c r="N15" s="25"/>
      <c r="O15" s="25"/>
      <c r="P15" s="26" t="str">
        <f aca="false">IF(SUM(M15:O15)=0," ",LARGE(M15:O15,1))</f>
        <v> </v>
      </c>
      <c r="Q15" s="27" t="str">
        <f aca="false">IF(P15=" ","",TRUNC((1010/((pituusM1000p/(HLOOKUP($A15,MDtaulu,2)*P15))^PituusMa))-10,0))</f>
        <v/>
      </c>
      <c r="R15" s="25"/>
      <c r="S15" s="25"/>
      <c r="T15" s="25"/>
      <c r="U15" s="28" t="str">
        <f aca="false">IF(SUM(R15:T15)=0," ",LARGE(R15:T15,1))</f>
        <v> </v>
      </c>
      <c r="V15" s="27" t="str">
        <f aca="false">IF(U15=" ","",TRUNC((1010/((kolmiloikkaM1000p/(HLOOKUP($A15,MDtaulu,3)*U15))^kolmiloikkaMa))-10,0))</f>
        <v/>
      </c>
    </row>
    <row r="16" customFormat="false" ht="18" hidden="false" customHeight="true" outlineLevel="0" collapsed="false">
      <c r="A16" s="0" t="n">
        <v>45</v>
      </c>
      <c r="B16" s="20" t="n">
        <v>160</v>
      </c>
      <c r="C16" s="21" t="n">
        <f aca="false">RANK(F16,F$14:F$16,0)</f>
        <v>1</v>
      </c>
      <c r="D16" s="0" t="s">
        <v>32</v>
      </c>
      <c r="E16" s="0" t="s">
        <v>33</v>
      </c>
      <c r="F16" s="22" t="n">
        <f aca="false">SUM(L16,Q16,V16)</f>
        <v>2850</v>
      </c>
      <c r="G16" s="23"/>
      <c r="H16" s="24" t="n">
        <v>150</v>
      </c>
      <c r="I16" s="25"/>
      <c r="J16" s="25"/>
      <c r="K16" s="26" t="n">
        <f aca="false">IF(SUM(H16:J16)=0," ",LARGE(H16:J16,1))</f>
        <v>150</v>
      </c>
      <c r="L16" s="27" t="n">
        <f aca="false">IF(K16=" ","",TRUNC((1010/((korkeusM1000p/(HLOOKUP($A16,MDtaulu,4)*K16))^korkeusMa))-10,0))</f>
        <v>897</v>
      </c>
      <c r="M16" s="24" t="n">
        <v>305</v>
      </c>
      <c r="N16" s="25" t="n">
        <v>312</v>
      </c>
      <c r="O16" s="25" t="n">
        <v>311</v>
      </c>
      <c r="P16" s="26" t="n">
        <f aca="false">IF(SUM(M16:O16)=0," ",LARGE(M16:O16,1))</f>
        <v>312</v>
      </c>
      <c r="Q16" s="27" t="n">
        <f aca="false">IF(P16=" ","",TRUNC((1010/((pituusM1000p/(HLOOKUP($A16,MDtaulu,2)*P16))^PituusMa))-10,0))</f>
        <v>975</v>
      </c>
      <c r="R16" s="25" t="n">
        <v>8.94</v>
      </c>
      <c r="S16" s="25" t="n">
        <v>9.1</v>
      </c>
      <c r="T16" s="25"/>
      <c r="U16" s="28" t="n">
        <f aca="false">IF(SUM(R16:T16)=0," ",LARGE(R16:T16,1))</f>
        <v>9.1</v>
      </c>
      <c r="V16" s="27" t="n">
        <f aca="false">IF(U16=" ","",TRUNC((1010/((kolmiloikkaM1000p/(HLOOKUP($A16,MDtaulu,3)*U16))^kolmiloikkaMa))-10,0))</f>
        <v>978</v>
      </c>
    </row>
    <row r="17" customFormat="false" ht="18" hidden="false" customHeight="true" outlineLevel="0" collapsed="false">
      <c r="A17" s="19" t="n">
        <v>50</v>
      </c>
      <c r="B17" s="20"/>
      <c r="C17" s="21"/>
      <c r="D17" s="20" t="s">
        <v>34</v>
      </c>
      <c r="E17" s="20"/>
      <c r="F17" s="22" t="n">
        <f aca="false">SUM(L17,Q17,V17)</f>
        <v>0</v>
      </c>
      <c r="G17" s="23"/>
      <c r="H17" s="24"/>
      <c r="I17" s="25"/>
      <c r="J17" s="25"/>
      <c r="K17" s="26" t="str">
        <f aca="false">IF(SUM(H17:J17)=0," ",LARGE(H17:J17,1))</f>
        <v> </v>
      </c>
      <c r="L17" s="27" t="str">
        <f aca="false">IF(K17=" ","",TRUNC((1010/((korkeusM1000p/(HLOOKUP($A17,MDtaulu,4)*K17))^korkeusMa))-10,0))</f>
        <v/>
      </c>
      <c r="M17" s="24"/>
      <c r="N17" s="25"/>
      <c r="O17" s="25"/>
      <c r="P17" s="26" t="str">
        <f aca="false">IF(SUM(M17:O17)=0," ",LARGE(M17:O17,1))</f>
        <v> </v>
      </c>
      <c r="Q17" s="27" t="str">
        <f aca="false">IF(P17=" ","",TRUNC((1010/((pituusM1000p/(HLOOKUP($A17,MDtaulu,2)*P17))^PituusMa))-10,0))</f>
        <v/>
      </c>
      <c r="R17" s="25"/>
      <c r="S17" s="25"/>
      <c r="T17" s="25"/>
      <c r="U17" s="28" t="str">
        <f aca="false">IF(SUM(R17:T17)=0," ",LARGE(R17:T17,1))</f>
        <v> </v>
      </c>
      <c r="V17" s="27" t="str">
        <f aca="false">IF(U17=" ","",TRUNC((1010/((kolmiloikkaM1000p/(HLOOKUP($A17,MDtaulu,3)*U17))^kolmiloikkaMa))-10,0))</f>
        <v/>
      </c>
    </row>
    <row r="18" customFormat="false" ht="18" hidden="false" customHeight="true" outlineLevel="0" collapsed="false">
      <c r="A18" s="0" t="n">
        <v>50</v>
      </c>
      <c r="B18" s="20" t="n">
        <v>157</v>
      </c>
      <c r="C18" s="21" t="n">
        <f aca="false">RANK(F18,F$17:F$19,0)</f>
        <v>1</v>
      </c>
      <c r="D18" s="0" t="s">
        <v>35</v>
      </c>
      <c r="E18" s="0" t="s">
        <v>36</v>
      </c>
      <c r="F18" s="22" t="n">
        <f aca="false">SUM(L18,Q18,V18)</f>
        <v>2521</v>
      </c>
      <c r="G18" s="23"/>
      <c r="H18" s="24" t="n">
        <v>142</v>
      </c>
      <c r="I18" s="25"/>
      <c r="J18" s="25"/>
      <c r="K18" s="26" t="n">
        <f aca="false">IF(SUM(H18:J18)=0," ",LARGE(H18:J18,1))</f>
        <v>142</v>
      </c>
      <c r="L18" s="27" t="n">
        <f aca="false">IF(K18=" ","",TRUNC((1010/((korkeusM1000p/(HLOOKUP($A18,MDtaulu,4)*K18))^korkeusMa))-10,0))</f>
        <v>860</v>
      </c>
      <c r="M18" s="24" t="n">
        <v>272</v>
      </c>
      <c r="N18" s="25" t="n">
        <v>276</v>
      </c>
      <c r="O18" s="25" t="n">
        <v>284</v>
      </c>
      <c r="P18" s="26" t="n">
        <f aca="false">IF(SUM(M18:O18)=0," ",LARGE(M18:O18,1))</f>
        <v>284</v>
      </c>
      <c r="Q18" s="27" t="n">
        <f aca="false">IF(P18=" ","",TRUNC((1010/((pituusM1000p/(HLOOKUP($A18,MDtaulu,2)*P18))^PituusMa))-10,0))</f>
        <v>864</v>
      </c>
      <c r="R18" s="25" t="n">
        <v>7.87</v>
      </c>
      <c r="S18" s="25" t="n">
        <v>7.95</v>
      </c>
      <c r="T18" s="25" t="n">
        <v>8.06</v>
      </c>
      <c r="U18" s="28" t="n">
        <f aca="false">IF(SUM(R18:T18)=0," ",LARGE(R18:T18,1))</f>
        <v>8.06</v>
      </c>
      <c r="V18" s="27" t="n">
        <f aca="false">IF(U18=" ","",TRUNC((1010/((kolmiloikkaM1000p/(HLOOKUP($A18,MDtaulu,3)*U18))^kolmiloikkaMa))-10,0))</f>
        <v>797</v>
      </c>
    </row>
    <row r="19" customFormat="false" ht="18" hidden="false" customHeight="true" outlineLevel="0" collapsed="false">
      <c r="A19" s="0" t="n">
        <v>50</v>
      </c>
      <c r="B19" s="20" t="n">
        <v>158</v>
      </c>
      <c r="C19" s="21" t="n">
        <f aca="false">RANK(F19,F$17:F$19,0)</f>
        <v>2</v>
      </c>
      <c r="D19" s="0" t="s">
        <v>37</v>
      </c>
      <c r="E19" s="0" t="s">
        <v>38</v>
      </c>
      <c r="F19" s="22" t="n">
        <f aca="false">SUM(L19,Q19,V19)</f>
        <v>2451</v>
      </c>
      <c r="G19" s="23"/>
      <c r="H19" s="24" t="n">
        <v>148</v>
      </c>
      <c r="I19" s="25"/>
      <c r="J19" s="25"/>
      <c r="K19" s="26" t="n">
        <f aca="false">IF(SUM(H19:J19)=0," ",LARGE(H19:J19,1))</f>
        <v>148</v>
      </c>
      <c r="L19" s="27" t="n">
        <f aca="false">IF(K19=" ","",TRUNC((1010/((korkeusM1000p/(HLOOKUP($A19,MDtaulu,4)*K19))^korkeusMa))-10,0))</f>
        <v>925</v>
      </c>
      <c r="M19" s="24" t="n">
        <v>258</v>
      </c>
      <c r="N19" s="25" t="n">
        <v>256</v>
      </c>
      <c r="O19" s="25" t="n">
        <v>255</v>
      </c>
      <c r="P19" s="26" t="n">
        <f aca="false">IF(SUM(M19:O19)=0," ",LARGE(M19:O19,1))</f>
        <v>258</v>
      </c>
      <c r="Q19" s="27" t="n">
        <f aca="false">IF(P19=" ","",TRUNC((1010/((pituusM1000p/(HLOOKUP($A19,MDtaulu,2)*P19))^PituusMa))-10,0))</f>
        <v>718</v>
      </c>
      <c r="R19" s="25" t="n">
        <v>7.84</v>
      </c>
      <c r="S19" s="25" t="n">
        <v>8.12</v>
      </c>
      <c r="T19" s="25" t="n">
        <v>7.9</v>
      </c>
      <c r="U19" s="28" t="n">
        <f aca="false">IF(SUM(R19:T19)=0," ",LARGE(R19:T19,1))</f>
        <v>8.12</v>
      </c>
      <c r="V19" s="27" t="n">
        <f aca="false">IF(U19=" ","",TRUNC((1010/((kolmiloikkaM1000p/(HLOOKUP($A19,MDtaulu,3)*U19))^kolmiloikkaMa))-10,0))</f>
        <v>808</v>
      </c>
    </row>
    <row r="20" customFormat="false" ht="18" hidden="false" customHeight="true" outlineLevel="0" collapsed="false">
      <c r="A20" s="19" t="n">
        <v>55</v>
      </c>
      <c r="B20" s="20"/>
      <c r="C20" s="21"/>
      <c r="D20" s="20" t="s">
        <v>39</v>
      </c>
      <c r="E20" s="20"/>
      <c r="F20" s="22" t="n">
        <f aca="false">SUM(L20,Q20,V20)</f>
        <v>0</v>
      </c>
      <c r="G20" s="23"/>
      <c r="H20" s="24"/>
      <c r="I20" s="25"/>
      <c r="J20" s="25"/>
      <c r="K20" s="26" t="str">
        <f aca="false">IF(SUM(H20:J20)=0," ",LARGE(H20:J20,1))</f>
        <v> </v>
      </c>
      <c r="L20" s="27" t="str">
        <f aca="false">IF(K20=" ","",TRUNC((1010/((korkeusM1000p/(HLOOKUP($A20,MDtaulu,4)*K20))^korkeusMa))-10,0))</f>
        <v/>
      </c>
      <c r="M20" s="24"/>
      <c r="N20" s="25"/>
      <c r="O20" s="25"/>
      <c r="P20" s="26" t="str">
        <f aca="false">IF(SUM(M20:O20)=0," ",LARGE(M20:O20,1))</f>
        <v> </v>
      </c>
      <c r="Q20" s="27" t="str">
        <f aca="false">IF(P20=" ","",TRUNC((1010/((pituusM1000p/(HLOOKUP($A20,MDtaulu,2)*P20))^PituusMa))-10,0))</f>
        <v/>
      </c>
      <c r="R20" s="25"/>
      <c r="S20" s="25"/>
      <c r="T20" s="25"/>
      <c r="U20" s="28" t="str">
        <f aca="false">IF(SUM(R20:T20)=0," ",LARGE(R20:T20,1))</f>
        <v> </v>
      </c>
      <c r="V20" s="27" t="str">
        <f aca="false">IF(U20=" ","",TRUNC((1010/((kolmiloikkaM1000p/(HLOOKUP($A20,MDtaulu,3)*U20))^kolmiloikkaMa))-10,0))</f>
        <v/>
      </c>
    </row>
    <row r="21" customFormat="false" ht="18" hidden="false" customHeight="true" outlineLevel="0" collapsed="false">
      <c r="A21" s="0" t="n">
        <v>55</v>
      </c>
      <c r="B21" s="20" t="n">
        <v>155</v>
      </c>
      <c r="C21" s="21" t="n">
        <f aca="false">RANK(F21,F$21:F$24,0)</f>
        <v>2</v>
      </c>
      <c r="D21" s="0" t="s">
        <v>40</v>
      </c>
      <c r="E21" s="0" t="s">
        <v>41</v>
      </c>
      <c r="F21" s="22" t="n">
        <f aca="false">SUM(L21,Q21,V21)</f>
        <v>2462</v>
      </c>
      <c r="G21" s="23"/>
      <c r="H21" s="24" t="n">
        <v>144</v>
      </c>
      <c r="I21" s="25"/>
      <c r="J21" s="25"/>
      <c r="K21" s="26" t="n">
        <f aca="false">IF(SUM(H21:J21)=0," ",LARGE(H21:J21,1))</f>
        <v>144</v>
      </c>
      <c r="L21" s="27" t="n">
        <f aca="false">IF(K21=" ","",TRUNC((1010/((korkeusM1000p/(HLOOKUP($A21,MDtaulu,4)*K21))^korkeusMa))-10,0))</f>
        <v>932</v>
      </c>
      <c r="M21" s="24" t="n">
        <v>269</v>
      </c>
      <c r="N21" s="25" t="n">
        <v>258</v>
      </c>
      <c r="O21" s="25" t="n">
        <v>252</v>
      </c>
      <c r="P21" s="26" t="n">
        <f aca="false">IF(SUM(M21:O21)=0," ",LARGE(M21:O21,1))</f>
        <v>269</v>
      </c>
      <c r="Q21" s="27" t="n">
        <f aca="false">IF(P21=" ","",TRUNC((1010/((pituusM1000p/(HLOOKUP($A21,MDtaulu,2)*P21))^PituusMa))-10,0))</f>
        <v>827</v>
      </c>
      <c r="R21" s="25" t="n">
        <v>7.31</v>
      </c>
      <c r="S21" s="25"/>
      <c r="T21" s="25" t="n">
        <v>7.3</v>
      </c>
      <c r="U21" s="28" t="n">
        <f aca="false">IF(SUM(R21:T21)=0," ",LARGE(R21:T21,1))</f>
        <v>7.31</v>
      </c>
      <c r="V21" s="27" t="n">
        <f aca="false">IF(U21=" ","",TRUNC((1010/((kolmiloikkaM1000p/(HLOOKUP($A21,MDtaulu,3)*U21))^kolmiloikkaMa))-10,0))</f>
        <v>703</v>
      </c>
    </row>
    <row r="22" customFormat="false" ht="18" hidden="false" customHeight="true" outlineLevel="0" collapsed="false">
      <c r="A22" s="0" t="n">
        <v>55</v>
      </c>
      <c r="B22" s="20" t="n">
        <v>156</v>
      </c>
      <c r="C22" s="21" t="n">
        <f aca="false">RANK(F22,F$21:F$24,0)</f>
        <v>4</v>
      </c>
      <c r="D22" s="0" t="s">
        <v>42</v>
      </c>
      <c r="E22" s="0" t="s">
        <v>43</v>
      </c>
      <c r="F22" s="22" t="n">
        <f aca="false">SUM(L22,Q22,V22)</f>
        <v>2307</v>
      </c>
      <c r="G22" s="23"/>
      <c r="H22" s="24" t="n">
        <v>130</v>
      </c>
      <c r="I22" s="25"/>
      <c r="J22" s="25"/>
      <c r="K22" s="26" t="n">
        <f aca="false">IF(SUM(H22:J22)=0," ",LARGE(H22:J22,1))</f>
        <v>130</v>
      </c>
      <c r="L22" s="27" t="n">
        <f aca="false">IF(K22=" ","",TRUNC((1010/((korkeusM1000p/(HLOOKUP($A22,MDtaulu,4)*K22))^korkeusMa))-10,0))</f>
        <v>777</v>
      </c>
      <c r="M22" s="24" t="n">
        <v>257</v>
      </c>
      <c r="N22" s="25" t="n">
        <v>260</v>
      </c>
      <c r="O22" s="25" t="n">
        <v>267</v>
      </c>
      <c r="P22" s="26" t="n">
        <f aca="false">IF(SUM(M22:O22)=0," ",LARGE(M22:O22,1))</f>
        <v>267</v>
      </c>
      <c r="Q22" s="27" t="n">
        <f aca="false">IF(P22=" ","",TRUNC((1010/((pituusM1000p/(HLOOKUP($A22,MDtaulu,2)*P22))^PituusMa))-10,0))</f>
        <v>815</v>
      </c>
      <c r="R22" s="25" t="n">
        <v>7.38</v>
      </c>
      <c r="S22" s="25" t="n">
        <v>7.36</v>
      </c>
      <c r="T22" s="25" t="n">
        <v>7.29</v>
      </c>
      <c r="U22" s="28" t="n">
        <f aca="false">IF(SUM(R22:T22)=0," ",LARGE(R22:T22,1))</f>
        <v>7.38</v>
      </c>
      <c r="V22" s="27" t="n">
        <f aca="false">IF(U22=" ","",TRUNC((1010/((kolmiloikkaM1000p/(HLOOKUP($A22,MDtaulu,3)*U22))^kolmiloikkaMa))-10,0))</f>
        <v>715</v>
      </c>
    </row>
    <row r="23" customFormat="false" ht="18" hidden="false" customHeight="true" outlineLevel="0" collapsed="false">
      <c r="A23" s="0" t="n">
        <v>55</v>
      </c>
      <c r="B23" s="20" t="n">
        <v>152</v>
      </c>
      <c r="C23" s="21" t="n">
        <f aca="false">RANK(F23,F$21:F$24,0)</f>
        <v>3</v>
      </c>
      <c r="D23" s="0" t="s">
        <v>44</v>
      </c>
      <c r="E23" s="0" t="s">
        <v>45</v>
      </c>
      <c r="F23" s="22" t="n">
        <f aca="false">SUM(L23,Q23,V23)</f>
        <v>2419</v>
      </c>
      <c r="G23" s="23"/>
      <c r="H23" s="24" t="n">
        <v>130</v>
      </c>
      <c r="I23" s="25"/>
      <c r="J23" s="25"/>
      <c r="K23" s="26" t="n">
        <f aca="false">IF(SUM(H23:J23)=0," ",LARGE(H23:J23,1))</f>
        <v>130</v>
      </c>
      <c r="L23" s="27" t="n">
        <f aca="false">IF(K23=" ","",TRUNC((1010/((korkeusM1000p/(HLOOKUP($A23,MDtaulu,4)*K23))^korkeusMa))-10,0))</f>
        <v>777</v>
      </c>
      <c r="M23" s="24" t="n">
        <v>266</v>
      </c>
      <c r="N23" s="25" t="n">
        <v>263</v>
      </c>
      <c r="O23" s="25" t="n">
        <v>258</v>
      </c>
      <c r="P23" s="26" t="n">
        <f aca="false">IF(SUM(M23:O23)=0," ",LARGE(M23:O23,1))</f>
        <v>266</v>
      </c>
      <c r="Q23" s="27" t="n">
        <f aca="false">IF(P23=" ","",TRUNC((1010/((pituusM1000p/(HLOOKUP($A23,MDtaulu,2)*P23))^PituusMa))-10,0))</f>
        <v>810</v>
      </c>
      <c r="R23" s="25" t="n">
        <v>7.8</v>
      </c>
      <c r="S23" s="25" t="n">
        <v>7.7</v>
      </c>
      <c r="T23" s="25" t="n">
        <v>7.99</v>
      </c>
      <c r="U23" s="28" t="n">
        <f aca="false">IF(SUM(R23:T23)=0," ",LARGE(R23:T23,1))</f>
        <v>7.99</v>
      </c>
      <c r="V23" s="27" t="n">
        <f aca="false">IF(U23=" ","",TRUNC((1010/((kolmiloikkaM1000p/(HLOOKUP($A23,MDtaulu,3)*U23))^kolmiloikkaMa))-10,0))</f>
        <v>832</v>
      </c>
    </row>
    <row r="24" customFormat="false" ht="18" hidden="false" customHeight="true" outlineLevel="0" collapsed="false">
      <c r="A24" s="0" t="n">
        <v>55</v>
      </c>
      <c r="B24" s="20" t="n">
        <v>153</v>
      </c>
      <c r="C24" s="21" t="n">
        <f aca="false">RANK(F24,F$21:F$24,0)</f>
        <v>1</v>
      </c>
      <c r="D24" s="0" t="s">
        <v>46</v>
      </c>
      <c r="E24" s="0" t="s">
        <v>45</v>
      </c>
      <c r="F24" s="22" t="n">
        <f aca="false">SUM(L24,Q24,V24)</f>
        <v>2548</v>
      </c>
      <c r="G24" s="23"/>
      <c r="H24" s="24" t="n">
        <v>133</v>
      </c>
      <c r="I24" s="25"/>
      <c r="J24" s="25"/>
      <c r="K24" s="26" t="n">
        <f aca="false">IF(SUM(H24:J24)=0," ",LARGE(H24:J24,1))</f>
        <v>133</v>
      </c>
      <c r="L24" s="27" t="n">
        <f aca="false">IF(K24=" ","",TRUNC((1010/((korkeusM1000p/(HLOOKUP($A24,MDtaulu,4)*K24))^korkeusMa))-10,0))</f>
        <v>809</v>
      </c>
      <c r="M24" s="24" t="n">
        <v>278</v>
      </c>
      <c r="N24" s="25" t="n">
        <v>281</v>
      </c>
      <c r="O24" s="25" t="n">
        <v>269</v>
      </c>
      <c r="P24" s="26" t="n">
        <f aca="false">IF(SUM(M24:O24)=0," ",LARGE(M24:O24,1))</f>
        <v>281</v>
      </c>
      <c r="Q24" s="27" t="n">
        <f aca="false">IF(P24=" ","",TRUNC((1010/((pituusM1000p/(HLOOKUP($A24,MDtaulu,2)*P24))^PituusMa))-10,0))</f>
        <v>900</v>
      </c>
      <c r="R24" s="25" t="n">
        <v>8.01</v>
      </c>
      <c r="S24" s="25" t="n">
        <v>7.71</v>
      </c>
      <c r="T24" s="25" t="n">
        <v>8.03</v>
      </c>
      <c r="U24" s="28" t="n">
        <f aca="false">IF(SUM(R24:T24)=0," ",LARGE(R24:T24,1))</f>
        <v>8.03</v>
      </c>
      <c r="V24" s="27" t="n">
        <f aca="false">IF(U24=" ","",TRUNC((1010/((kolmiloikkaM1000p/(HLOOKUP($A24,MDtaulu,3)*U24))^kolmiloikkaMa))-10,0))</f>
        <v>839</v>
      </c>
    </row>
    <row r="25" customFormat="false" ht="18" hidden="false" customHeight="true" outlineLevel="0" collapsed="false">
      <c r="A25" s="19" t="n">
        <v>60</v>
      </c>
      <c r="B25" s="23"/>
      <c r="C25" s="21"/>
      <c r="D25" s="20" t="s">
        <v>47</v>
      </c>
      <c r="E25" s="23"/>
      <c r="F25" s="22" t="n">
        <f aca="false">SUM(L25,Q25,V25)</f>
        <v>0</v>
      </c>
      <c r="G25" s="23"/>
      <c r="H25" s="24"/>
      <c r="I25" s="25"/>
      <c r="J25" s="25"/>
      <c r="K25" s="26" t="str">
        <f aca="false">IF(SUM(H25:J25)=0," ",LARGE(H25:J25,1))</f>
        <v> </v>
      </c>
      <c r="L25" s="27" t="str">
        <f aca="false">IF(K25=" ","",TRUNC((1010/((korkeusM1000p/(HLOOKUP($A25,MDtaulu,4)*K25))^korkeusMa))-10,0))</f>
        <v/>
      </c>
      <c r="M25" s="24"/>
      <c r="N25" s="25"/>
      <c r="O25" s="25"/>
      <c r="P25" s="26" t="str">
        <f aca="false">IF(SUM(M25:O25)=0," ",LARGE(M25:O25,1))</f>
        <v> </v>
      </c>
      <c r="Q25" s="27" t="str">
        <f aca="false">IF(P25=" ","",TRUNC((1010/((pituusM1000p/(HLOOKUP($A25,MDtaulu,2)*P25))^PituusMa))-10,0))</f>
        <v/>
      </c>
      <c r="R25" s="25"/>
      <c r="S25" s="25"/>
      <c r="T25" s="25"/>
      <c r="U25" s="28" t="str">
        <f aca="false">IF(SUM(R25:T25)=0," ",LARGE(R25:T25,1))</f>
        <v> </v>
      </c>
      <c r="V25" s="27" t="str">
        <f aca="false">IF(U25=" ","",TRUNC((1010/((kolmiloikkaM1000p/(HLOOKUP($A25,MDtaulu,3)*U25))^kolmiloikkaMa))-10,0))</f>
        <v/>
      </c>
    </row>
    <row r="26" customFormat="false" ht="18" hidden="false" customHeight="true" outlineLevel="0" collapsed="false">
      <c r="A26" s="0" t="n">
        <v>60</v>
      </c>
      <c r="B26" s="20" t="n">
        <v>142</v>
      </c>
      <c r="C26" s="21" t="n">
        <f aca="false">RANK(F26,F$26:F$33,0)</f>
        <v>2</v>
      </c>
      <c r="D26" s="0" t="s">
        <v>48</v>
      </c>
      <c r="E26" s="0" t="s">
        <v>49</v>
      </c>
      <c r="F26" s="22" t="n">
        <f aca="false">SUM(L26,Q26,V26)</f>
        <v>2281</v>
      </c>
      <c r="G26" s="23"/>
      <c r="H26" s="24" t="n">
        <v>118</v>
      </c>
      <c r="I26" s="25"/>
      <c r="J26" s="25"/>
      <c r="K26" s="26" t="n">
        <f aca="false">IF(SUM(H26:J26)=0," ",LARGE(H26:J26,1))</f>
        <v>118</v>
      </c>
      <c r="L26" s="27" t="n">
        <f aca="false">IF(K26=" ","",TRUNC((1010/((korkeusM1000p/(HLOOKUP($A26,MDtaulu,4)*K26))^korkeusMa))-10,0))</f>
        <v>694</v>
      </c>
      <c r="M26" s="24" t="n">
        <v>248</v>
      </c>
      <c r="N26" s="25" t="n">
        <v>254</v>
      </c>
      <c r="O26" s="25" t="n">
        <v>255</v>
      </c>
      <c r="P26" s="26" t="n">
        <f aca="false">IF(SUM(M26:O26)=0," ",LARGE(M26:O26,1))</f>
        <v>255</v>
      </c>
      <c r="Q26" s="27" t="n">
        <f aca="false">IF(P26=" ","",TRUNC((1010/((pituusM1000p/(HLOOKUP($A26,MDtaulu,2)*P26))^PituusMa))-10,0))</f>
        <v>795</v>
      </c>
      <c r="R26" s="25" t="n">
        <v>7.42</v>
      </c>
      <c r="S26" s="25" t="n">
        <v>7.46</v>
      </c>
      <c r="T26" s="25" t="n">
        <v>7.48</v>
      </c>
      <c r="U26" s="28" t="n">
        <f aca="false">IF(SUM(R26:T26)=0," ",LARGE(R26:T26,1))</f>
        <v>7.48</v>
      </c>
      <c r="V26" s="27" t="n">
        <f aca="false">IF(U26=" ","",TRUNC((1010/((kolmiloikkaM1000p/(HLOOKUP($A26,MDtaulu,3)*U26))^kolmiloikkaMa))-10,0))</f>
        <v>792</v>
      </c>
    </row>
    <row r="27" customFormat="false" ht="18" hidden="false" customHeight="true" outlineLevel="0" collapsed="false">
      <c r="A27" s="0" t="n">
        <v>60</v>
      </c>
      <c r="B27" s="20" t="n">
        <v>151</v>
      </c>
      <c r="C27" s="21" t="n">
        <f aca="false">RANK(F27,F$26:F$33,0)</f>
        <v>7</v>
      </c>
      <c r="D27" s="0" t="s">
        <v>50</v>
      </c>
      <c r="E27" s="0" t="s">
        <v>51</v>
      </c>
      <c r="F27" s="22" t="n">
        <f aca="false">SUM(L27,Q27,V27)</f>
        <v>1661</v>
      </c>
      <c r="G27" s="23"/>
      <c r="H27" s="24" t="n">
        <v>103</v>
      </c>
      <c r="I27" s="25"/>
      <c r="J27" s="25"/>
      <c r="K27" s="26" t="n">
        <f aca="false">IF(SUM(H27:J27)=0," ",LARGE(H27:J27,1))</f>
        <v>103</v>
      </c>
      <c r="L27" s="27" t="n">
        <f aca="false">IF(K27=" ","",TRUNC((1010/((korkeusM1000p/(HLOOKUP($A27,MDtaulu,4)*K27))^korkeusMa))-10,0))</f>
        <v>544</v>
      </c>
      <c r="M27" s="24" t="n">
        <v>210</v>
      </c>
      <c r="N27" s="25" t="n">
        <v>213</v>
      </c>
      <c r="O27" s="25" t="n">
        <v>212</v>
      </c>
      <c r="P27" s="26" t="n">
        <f aca="false">IF(SUM(M27:O27)=0," ",LARGE(M27:O27,1))</f>
        <v>213</v>
      </c>
      <c r="Q27" s="27" t="n">
        <f aca="false">IF(P27=" ","",TRUNC((1010/((pituusM1000p/(HLOOKUP($A27,MDtaulu,2)*P27))^PituusMa))-10,0))</f>
        <v>562</v>
      </c>
      <c r="R27" s="25" t="n">
        <v>5.81</v>
      </c>
      <c r="S27" s="25" t="n">
        <v>5.97</v>
      </c>
      <c r="T27" s="25" t="n">
        <v>6.2</v>
      </c>
      <c r="U27" s="28" t="n">
        <f aca="false">IF(SUM(R27:T27)=0," ",LARGE(R27:T27,1))</f>
        <v>6.2</v>
      </c>
      <c r="V27" s="27" t="n">
        <f aca="false">IF(U27=" ","",TRUNC((1010/((kolmiloikkaM1000p/(HLOOKUP($A27,MDtaulu,3)*U27))^kolmiloikkaMa))-10,0))</f>
        <v>555</v>
      </c>
    </row>
    <row r="28" customFormat="false" ht="18" hidden="false" customHeight="true" outlineLevel="0" collapsed="false">
      <c r="A28" s="0" t="n">
        <v>60</v>
      </c>
      <c r="B28" s="20" t="n">
        <v>146</v>
      </c>
      <c r="C28" s="21" t="n">
        <f aca="false">RANK(F28,F$26:F$33,0)</f>
        <v>8</v>
      </c>
      <c r="D28" s="0" t="s">
        <v>52</v>
      </c>
      <c r="E28" s="0" t="s">
        <v>53</v>
      </c>
      <c r="F28" s="22" t="n">
        <f aca="false">SUM(L28,Q28,V28)</f>
        <v>1257</v>
      </c>
      <c r="G28" s="23"/>
      <c r="H28" s="24" t="n">
        <v>0</v>
      </c>
      <c r="I28" s="25"/>
      <c r="J28" s="25"/>
      <c r="K28" s="26" t="str">
        <f aca="false">IF(SUM(H28:J28)=0," ",LARGE(H28:J28,1))</f>
        <v> </v>
      </c>
      <c r="L28" s="27" t="str">
        <f aca="false">IF(K28=" ","",TRUNC((1010/((korkeusM1000p/(HLOOKUP($A28,MDtaulu,4)*K28))^korkeusMa))-10,0))</f>
        <v/>
      </c>
      <c r="M28" s="24" t="n">
        <v>225</v>
      </c>
      <c r="N28" s="25" t="n">
        <v>221</v>
      </c>
      <c r="O28" s="25" t="n">
        <v>230</v>
      </c>
      <c r="P28" s="26" t="n">
        <f aca="false">IF(SUM(M28:O28)=0," ",LARGE(M28:O28,1))</f>
        <v>230</v>
      </c>
      <c r="Q28" s="27" t="n">
        <f aca="false">IF(P28=" ","",TRUNC((1010/((pituusM1000p/(HLOOKUP($A28,MDtaulu,2)*P28))^PituusMa))-10,0))</f>
        <v>652</v>
      </c>
      <c r="R28" s="25" t="n">
        <v>6.33</v>
      </c>
      <c r="S28" s="25" t="n">
        <v>6.49</v>
      </c>
      <c r="T28" s="25" t="n">
        <v>6.34</v>
      </c>
      <c r="U28" s="28" t="n">
        <f aca="false">IF(SUM(R28:T28)=0," ",LARGE(R28:T28,1))</f>
        <v>6.49</v>
      </c>
      <c r="V28" s="27" t="n">
        <f aca="false">IF(U28=" ","",TRUNC((1010/((kolmiloikkaM1000p/(HLOOKUP($A28,MDtaulu,3)*U28))^kolmiloikkaMa))-10,0))</f>
        <v>605</v>
      </c>
    </row>
    <row r="29" customFormat="false" ht="18" hidden="false" customHeight="true" outlineLevel="0" collapsed="false">
      <c r="A29" s="0" t="n">
        <v>60</v>
      </c>
      <c r="B29" s="20" t="n">
        <v>149</v>
      </c>
      <c r="C29" s="21" t="n">
        <f aca="false">RANK(F29,F$26:F$33,0)</f>
        <v>4</v>
      </c>
      <c r="D29" s="0" t="s">
        <v>54</v>
      </c>
      <c r="E29" s="0" t="s">
        <v>55</v>
      </c>
      <c r="F29" s="22" t="n">
        <f aca="false">SUM(L29,Q29,V29)</f>
        <v>2170</v>
      </c>
      <c r="G29" s="23"/>
      <c r="H29" s="24" t="n">
        <v>124</v>
      </c>
      <c r="I29" s="25"/>
      <c r="J29" s="25"/>
      <c r="K29" s="26" t="n">
        <f aca="false">IF(SUM(H29:J29)=0," ",LARGE(H29:J29,1))</f>
        <v>124</v>
      </c>
      <c r="L29" s="27" t="n">
        <f aca="false">IF(K29=" ","",TRUNC((1010/((korkeusM1000p/(HLOOKUP($A29,MDtaulu,4)*K29))^korkeusMa))-10,0))</f>
        <v>757</v>
      </c>
      <c r="M29" s="24" t="n">
        <v>248</v>
      </c>
      <c r="N29" s="25" t="n">
        <v>245</v>
      </c>
      <c r="O29" s="25" t="n">
        <v>252</v>
      </c>
      <c r="P29" s="26" t="n">
        <f aca="false">IF(SUM(M29:O29)=0," ",LARGE(M29:O29,1))</f>
        <v>252</v>
      </c>
      <c r="Q29" s="27" t="n">
        <f aca="false">IF(P29=" ","",TRUNC((1010/((pituusM1000p/(HLOOKUP($A29,MDtaulu,2)*P29))^PituusMa))-10,0))</f>
        <v>777</v>
      </c>
      <c r="R29" s="25" t="n">
        <v>6.61</v>
      </c>
      <c r="S29" s="25" t="n">
        <v>6.66</v>
      </c>
      <c r="T29" s="25"/>
      <c r="U29" s="28" t="n">
        <f aca="false">IF(SUM(R29:T29)=0," ",LARGE(R29:T29,1))</f>
        <v>6.66</v>
      </c>
      <c r="V29" s="27" t="n">
        <f aca="false">IF(U29=" ","",TRUNC((1010/((kolmiloikkaM1000p/(HLOOKUP($A29,MDtaulu,3)*U29))^kolmiloikkaMa))-10,0))</f>
        <v>636</v>
      </c>
    </row>
    <row r="30" customFormat="false" ht="18" hidden="false" customHeight="true" outlineLevel="0" collapsed="false">
      <c r="A30" s="0" t="n">
        <v>60</v>
      </c>
      <c r="B30" s="20" t="n">
        <v>145</v>
      </c>
      <c r="C30" s="21" t="n">
        <f aca="false">RANK(F30,F$26:F$33,0)</f>
        <v>3</v>
      </c>
      <c r="D30" s="0" t="s">
        <v>56</v>
      </c>
      <c r="E30" s="0" t="s">
        <v>57</v>
      </c>
      <c r="F30" s="22" t="n">
        <f aca="false">SUM(L30,Q30,V30)</f>
        <v>2177</v>
      </c>
      <c r="G30" s="23"/>
      <c r="H30" s="24" t="n">
        <v>121</v>
      </c>
      <c r="I30" s="25"/>
      <c r="J30" s="25"/>
      <c r="K30" s="26" t="n">
        <f aca="false">IF(SUM(H30:J30)=0," ",LARGE(H30:J30,1))</f>
        <v>121</v>
      </c>
      <c r="L30" s="27" t="n">
        <f aca="false">IF(K30=" ","",TRUNC((1010/((korkeusM1000p/(HLOOKUP($A30,MDtaulu,4)*K30))^korkeusMa))-10,0))</f>
        <v>725</v>
      </c>
      <c r="M30" s="24" t="n">
        <v>233</v>
      </c>
      <c r="N30" s="25" t="n">
        <v>244</v>
      </c>
      <c r="O30" s="25" t="n">
        <v>236</v>
      </c>
      <c r="P30" s="26" t="n">
        <f aca="false">IF(SUM(M30:O30)=0," ",LARGE(M30:O30,1))</f>
        <v>244</v>
      </c>
      <c r="Q30" s="27" t="n">
        <f aca="false">IF(P30=" ","",TRUNC((1010/((pituusM1000p/(HLOOKUP($A30,MDtaulu,2)*P30))^PituusMa))-10,0))</f>
        <v>731</v>
      </c>
      <c r="R30" s="25" t="n">
        <v>7.03</v>
      </c>
      <c r="S30" s="25" t="n">
        <v>6.93</v>
      </c>
      <c r="T30" s="25" t="n">
        <v>7.12</v>
      </c>
      <c r="U30" s="28" t="n">
        <f aca="false">IF(SUM(R30:T30)=0," ",LARGE(R30:T30,1))</f>
        <v>7.12</v>
      </c>
      <c r="V30" s="27" t="n">
        <f aca="false">IF(U30=" ","",TRUNC((1010/((kolmiloikkaM1000p/(HLOOKUP($A30,MDtaulu,3)*U30))^kolmiloikkaMa))-10,0))</f>
        <v>721</v>
      </c>
    </row>
    <row r="31" customFormat="false" ht="18" hidden="false" customHeight="true" outlineLevel="0" collapsed="false">
      <c r="A31" s="0" t="n">
        <v>60</v>
      </c>
      <c r="B31" s="20" t="n">
        <v>147</v>
      </c>
      <c r="C31" s="21" t="n">
        <f aca="false">RANK(F31,F$26:F$33,0)</f>
        <v>5</v>
      </c>
      <c r="D31" s="0" t="s">
        <v>58</v>
      </c>
      <c r="E31" s="0" t="s">
        <v>59</v>
      </c>
      <c r="F31" s="22" t="n">
        <f aca="false">SUM(L31,Q31,V31)</f>
        <v>2019</v>
      </c>
      <c r="G31" s="23"/>
      <c r="H31" s="24" t="n">
        <v>115</v>
      </c>
      <c r="I31" s="25"/>
      <c r="J31" s="25"/>
      <c r="K31" s="26" t="n">
        <f aca="false">IF(SUM(H31:J31)=0," ",LARGE(H31:J31,1))</f>
        <v>115</v>
      </c>
      <c r="L31" s="27" t="n">
        <f aca="false">IF(K31=" ","",TRUNC((1010/((korkeusM1000p/(HLOOKUP($A31,MDtaulu,4)*K31))^korkeusMa))-10,0))</f>
        <v>662</v>
      </c>
      <c r="M31" s="24" t="n">
        <v>231</v>
      </c>
      <c r="N31" s="25" t="n">
        <v>231</v>
      </c>
      <c r="O31" s="25" t="n">
        <v>227</v>
      </c>
      <c r="P31" s="26" t="n">
        <f aca="false">IF(SUM(M31:O31)=0," ",LARGE(M31:O31,1))</f>
        <v>231</v>
      </c>
      <c r="Q31" s="27" t="n">
        <f aca="false">IF(P31=" ","",TRUNC((1010/((pituusM1000p/(HLOOKUP($A31,MDtaulu,2)*P31))^PituusMa))-10,0))</f>
        <v>657</v>
      </c>
      <c r="R31" s="25" t="n">
        <v>7.01</v>
      </c>
      <c r="S31" s="25" t="n">
        <v>6.81</v>
      </c>
      <c r="T31" s="25" t="n">
        <v>7.01</v>
      </c>
      <c r="U31" s="28" t="n">
        <f aca="false">IF(SUM(R31:T31)=0," ",LARGE(R31:T31,1))</f>
        <v>7.01</v>
      </c>
      <c r="V31" s="27" t="n">
        <f aca="false">IF(U31=" ","",TRUNC((1010/((kolmiloikkaM1000p/(HLOOKUP($A31,MDtaulu,3)*U31))^kolmiloikkaMa))-10,0))</f>
        <v>700</v>
      </c>
    </row>
    <row r="32" customFormat="false" ht="18" hidden="false" customHeight="true" outlineLevel="0" collapsed="false">
      <c r="A32" s="0" t="n">
        <v>60</v>
      </c>
      <c r="B32" s="23" t="n">
        <v>143</v>
      </c>
      <c r="C32" s="21" t="n">
        <f aca="false">RANK(F32,F$26:F$33,0)</f>
        <v>1</v>
      </c>
      <c r="D32" s="0" t="s">
        <v>60</v>
      </c>
      <c r="E32" s="0" t="s">
        <v>61</v>
      </c>
      <c r="F32" s="22" t="n">
        <f aca="false">SUM(L32,Q32,V32)</f>
        <v>2386</v>
      </c>
      <c r="G32" s="23"/>
      <c r="H32" s="24" t="n">
        <v>127</v>
      </c>
      <c r="I32" s="25"/>
      <c r="J32" s="25"/>
      <c r="K32" s="26" t="n">
        <f aca="false">IF(SUM(H32:J32)=0," ",LARGE(H32:J32,1))</f>
        <v>127</v>
      </c>
      <c r="L32" s="27" t="n">
        <f aca="false">IF(K32=" ","",TRUNC((1010/((korkeusM1000p/(HLOOKUP($A32,MDtaulu,4)*K32))^korkeusMa))-10,0))</f>
        <v>790</v>
      </c>
      <c r="M32" s="24" t="n">
        <v>253</v>
      </c>
      <c r="N32" s="25" t="n">
        <v>261</v>
      </c>
      <c r="O32" s="25" t="n">
        <v>258</v>
      </c>
      <c r="P32" s="26" t="n">
        <f aca="false">IF(SUM(M32:O32)=0," ",LARGE(M32:O32,1))</f>
        <v>261</v>
      </c>
      <c r="Q32" s="27" t="n">
        <f aca="false">IF(P32=" ","",TRUNC((1010/((pituusM1000p/(HLOOKUP($A32,MDtaulu,2)*P32))^PituusMa))-10,0))</f>
        <v>832</v>
      </c>
      <c r="R32" s="25" t="n">
        <v>7.23</v>
      </c>
      <c r="S32" s="25" t="n">
        <v>7.23</v>
      </c>
      <c r="T32" s="25" t="n">
        <v>7.34</v>
      </c>
      <c r="U32" s="28" t="n">
        <f aca="false">IF(SUM(R32:T32)=0," ",LARGE(R32:T32,1))</f>
        <v>7.34</v>
      </c>
      <c r="V32" s="27" t="n">
        <f aca="false">IF(U32=" ","",TRUNC((1010/((kolmiloikkaM1000p/(HLOOKUP($A32,MDtaulu,3)*U32))^kolmiloikkaMa))-10,0))</f>
        <v>764</v>
      </c>
    </row>
    <row r="33" customFormat="false" ht="18" hidden="false" customHeight="true" outlineLevel="0" collapsed="false">
      <c r="A33" s="0" t="n">
        <v>60</v>
      </c>
      <c r="B33" s="20" t="n">
        <v>144</v>
      </c>
      <c r="C33" s="21" t="n">
        <f aca="false">RANK(F33,F$26:F$33,0)</f>
        <v>6</v>
      </c>
      <c r="D33" s="0" t="s">
        <v>62</v>
      </c>
      <c r="E33" s="0" t="s">
        <v>63</v>
      </c>
      <c r="F33" s="22" t="n">
        <f aca="false">SUM(L33,Q33,V33)</f>
        <v>2016</v>
      </c>
      <c r="G33" s="23"/>
      <c r="H33" s="24" t="n">
        <v>109</v>
      </c>
      <c r="I33" s="25"/>
      <c r="J33" s="25"/>
      <c r="K33" s="26" t="n">
        <f aca="false">IF(SUM(H33:J33)=0," ",LARGE(H33:J33,1))</f>
        <v>109</v>
      </c>
      <c r="L33" s="27" t="n">
        <f aca="false">IF(K33=" ","",TRUNC((1010/((korkeusM1000p/(HLOOKUP($A33,MDtaulu,4)*K33))^korkeusMa))-10,0))</f>
        <v>602</v>
      </c>
      <c r="M33" s="24" t="n">
        <v>235</v>
      </c>
      <c r="N33" s="25" t="n">
        <v>237</v>
      </c>
      <c r="O33" s="25" t="n">
        <v>244</v>
      </c>
      <c r="P33" s="26" t="n">
        <f aca="false">IF(SUM(M33:O33)=0," ",LARGE(M33:O33,1))</f>
        <v>244</v>
      </c>
      <c r="Q33" s="27" t="n">
        <f aca="false">IF(P33=" ","",TRUNC((1010/((pituusM1000p/(HLOOKUP($A33,MDtaulu,2)*P33))^PituusMa))-10,0))</f>
        <v>731</v>
      </c>
      <c r="R33" s="25" t="n">
        <v>6.9</v>
      </c>
      <c r="S33" s="25" t="n">
        <v>6.86</v>
      </c>
      <c r="T33" s="25" t="n">
        <v>6.92</v>
      </c>
      <c r="U33" s="28" t="n">
        <f aca="false">IF(SUM(R33:T33)=0," ",LARGE(R33:T33,1))</f>
        <v>6.92</v>
      </c>
      <c r="V33" s="27" t="n">
        <f aca="false">IF(U33=" ","",TRUNC((1010/((kolmiloikkaM1000p/(HLOOKUP($A33,MDtaulu,3)*U33))^kolmiloikkaMa))-10,0))</f>
        <v>683</v>
      </c>
    </row>
    <row r="34" customFormat="false" ht="18" hidden="false" customHeight="true" outlineLevel="0" collapsed="false">
      <c r="A34" s="19" t="n">
        <v>65</v>
      </c>
      <c r="B34" s="23"/>
      <c r="C34" s="21"/>
      <c r="D34" s="20" t="s">
        <v>64</v>
      </c>
      <c r="E34" s="23"/>
      <c r="F34" s="22" t="n">
        <f aca="false">SUM(L34,Q34,V34)</f>
        <v>0</v>
      </c>
      <c r="G34" s="23"/>
      <c r="H34" s="24"/>
      <c r="I34" s="25"/>
      <c r="J34" s="25"/>
      <c r="K34" s="26" t="str">
        <f aca="false">IF(SUM(H34:J34)=0," ",LARGE(H34:J34,1))</f>
        <v> </v>
      </c>
      <c r="L34" s="27" t="str">
        <f aca="false">IF(K34=" ","",TRUNC((1010/((korkeusM1000p/(HLOOKUP($A34,MDtaulu,4)*K34))^korkeusMa))-10,0))</f>
        <v/>
      </c>
      <c r="M34" s="24"/>
      <c r="N34" s="25"/>
      <c r="O34" s="25"/>
      <c r="P34" s="26" t="str">
        <f aca="false">IF(SUM(M34:O34)=0," ",LARGE(M34:O34,1))</f>
        <v> </v>
      </c>
      <c r="Q34" s="27" t="str">
        <f aca="false">IF(P34=" ","",TRUNC((1010/((pituusM1000p/(HLOOKUP($A34,MDtaulu,2)*P34))^PituusMa))-10,0))</f>
        <v/>
      </c>
      <c r="R34" s="25"/>
      <c r="S34" s="25"/>
      <c r="T34" s="25"/>
      <c r="U34" s="28" t="str">
        <f aca="false">IF(SUM(R34:T34)=0," ",LARGE(R34:T34,1))</f>
        <v> </v>
      </c>
      <c r="V34" s="27" t="str">
        <f aca="false">IF(U34=" ","",TRUNC((1010/((kolmiloikkaM1000p/(HLOOKUP($A34,MDtaulu,3)*U34))^kolmiloikkaMa))-10,0))</f>
        <v/>
      </c>
    </row>
    <row r="35" customFormat="false" ht="18" hidden="false" customHeight="true" outlineLevel="0" collapsed="false">
      <c r="A35" s="0" t="n">
        <v>65</v>
      </c>
      <c r="B35" s="20" t="n">
        <v>141</v>
      </c>
      <c r="C35" s="21" t="n">
        <f aca="false">RANK(F35,F$34:F$41,0)</f>
        <v>6</v>
      </c>
      <c r="D35" s="0" t="s">
        <v>65</v>
      </c>
      <c r="E35" s="0" t="s">
        <v>66</v>
      </c>
      <c r="F35" s="22" t="n">
        <f aca="false">SUM(L35,Q35,V35)</f>
        <v>1900</v>
      </c>
      <c r="G35" s="23"/>
      <c r="H35" s="24" t="n">
        <v>109</v>
      </c>
      <c r="I35" s="25"/>
      <c r="J35" s="25"/>
      <c r="K35" s="26" t="n">
        <f aca="false">IF(SUM(H35:J35)=0," ",LARGE(H35:J35,1))</f>
        <v>109</v>
      </c>
      <c r="L35" s="27" t="n">
        <f aca="false">IF(K35=" ","",TRUNC((1010/((korkeusM1000p/(HLOOKUP($A35,MDtaulu,4)*K35))^korkeusMa))-10,0))</f>
        <v>647</v>
      </c>
      <c r="M35" s="24" t="n">
        <v>214</v>
      </c>
      <c r="N35" s="25" t="n">
        <v>222</v>
      </c>
      <c r="O35" s="25" t="n">
        <v>218</v>
      </c>
      <c r="P35" s="26" t="n">
        <f aca="false">IF(SUM(M35:O35)=0," ",LARGE(M35:O35,1))</f>
        <v>222</v>
      </c>
      <c r="Q35" s="27" t="n">
        <f aca="false">IF(P35=" ","",TRUNC((1010/((pituusM1000p/(HLOOKUP($A35,MDtaulu,2)*P35))^PituusMa))-10,0))</f>
        <v>673</v>
      </c>
      <c r="R35" s="25" t="n">
        <v>5.73</v>
      </c>
      <c r="S35" s="25" t="n">
        <v>6.06</v>
      </c>
      <c r="T35" s="25" t="n">
        <v>6.16</v>
      </c>
      <c r="U35" s="28" t="n">
        <f aca="false">IF(SUM(R35:T35)=0," ",LARGE(R35:T35,1))</f>
        <v>6.16</v>
      </c>
      <c r="V35" s="27" t="n">
        <f aca="false">IF(U35=" ","",TRUNC((1010/((kolmiloikkaM1000p/(HLOOKUP($A35,MDtaulu,3)*U35))^kolmiloikkaMa))-10,0))</f>
        <v>580</v>
      </c>
    </row>
    <row r="36" customFormat="false" ht="18" hidden="false" customHeight="true" outlineLevel="0" collapsed="false">
      <c r="A36" s="0" t="n">
        <v>65</v>
      </c>
      <c r="B36" s="20" t="n">
        <v>140</v>
      </c>
      <c r="C36" s="21" t="n">
        <f aca="false">RANK(F36,F$34:F$41,0)</f>
        <v>4</v>
      </c>
      <c r="D36" s="0" t="s">
        <v>67</v>
      </c>
      <c r="E36" s="0" t="s">
        <v>59</v>
      </c>
      <c r="F36" s="22" t="n">
        <f aca="false">SUM(L36,Q36,V36)</f>
        <v>2173</v>
      </c>
      <c r="G36" s="23"/>
      <c r="H36" s="24" t="n">
        <v>127</v>
      </c>
      <c r="I36" s="25"/>
      <c r="J36" s="25"/>
      <c r="K36" s="26" t="n">
        <f aca="false">IF(SUM(H36:J36)=0," ",LARGE(H36:J36,1))</f>
        <v>127</v>
      </c>
      <c r="L36" s="27" t="n">
        <f aca="false">IF(K36=" ","",TRUNC((1010/((korkeusM1000p/(HLOOKUP($A36,MDtaulu,4)*K36))^korkeusMa))-10,0))</f>
        <v>849</v>
      </c>
      <c r="M36" s="24" t="n">
        <v>228</v>
      </c>
      <c r="N36" s="25" t="n">
        <v>228</v>
      </c>
      <c r="O36" s="25" t="n">
        <v>228</v>
      </c>
      <c r="P36" s="26" t="n">
        <f aca="false">IF(SUM(M36:O36)=0," ",LARGE(M36:O36,1))</f>
        <v>228</v>
      </c>
      <c r="Q36" s="27" t="n">
        <f aca="false">IF(P36=" ","",TRUNC((1010/((pituusM1000p/(HLOOKUP($A36,MDtaulu,2)*P36))^PituusMa))-10,0))</f>
        <v>708</v>
      </c>
      <c r="R36" s="25" t="n">
        <v>6.36</v>
      </c>
      <c r="S36" s="25"/>
      <c r="T36" s="25" t="n">
        <v>6.3</v>
      </c>
      <c r="U36" s="28" t="n">
        <f aca="false">IF(SUM(R36:T36)=0," ",LARGE(R36:T36,1))</f>
        <v>6.36</v>
      </c>
      <c r="V36" s="27" t="n">
        <f aca="false">IF(U36=" ","",TRUNC((1010/((kolmiloikkaM1000p/(HLOOKUP($A36,MDtaulu,3)*U36))^kolmiloikkaMa))-10,0))</f>
        <v>616</v>
      </c>
    </row>
    <row r="37" customFormat="false" ht="18" hidden="false" customHeight="true" outlineLevel="0" collapsed="false">
      <c r="A37" s="0" t="n">
        <v>65</v>
      </c>
      <c r="B37" s="20" t="n">
        <v>136</v>
      </c>
      <c r="C37" s="21" t="n">
        <f aca="false">RANK(F37,F$34:F$41,0)</f>
        <v>2</v>
      </c>
      <c r="D37" s="0" t="s">
        <v>68</v>
      </c>
      <c r="E37" s="0" t="s">
        <v>69</v>
      </c>
      <c r="F37" s="22" t="n">
        <f aca="false">SUM(L37,Q37,V37)</f>
        <v>2519</v>
      </c>
      <c r="G37" s="23"/>
      <c r="H37" s="24" t="n">
        <v>127</v>
      </c>
      <c r="I37" s="25"/>
      <c r="J37" s="25"/>
      <c r="K37" s="26" t="n">
        <f aca="false">IF(SUM(H37:J37)=0," ",LARGE(H37:J37,1))</f>
        <v>127</v>
      </c>
      <c r="L37" s="27" t="n">
        <f aca="false">IF(K37=" ","",TRUNC((1010/((korkeusM1000p/(HLOOKUP($A37,MDtaulu,4)*K37))^korkeusMa))-10,0))</f>
        <v>849</v>
      </c>
      <c r="M37" s="24" t="n">
        <v>254</v>
      </c>
      <c r="N37" s="25" t="n">
        <v>249</v>
      </c>
      <c r="O37" s="25" t="n">
        <v>254</v>
      </c>
      <c r="P37" s="26" t="n">
        <f aca="false">IF(SUM(M37:O37)=0," ",LARGE(M37:O37,1))</f>
        <v>254</v>
      </c>
      <c r="Q37" s="27" t="n">
        <f aca="false">IF(P37=" ","",TRUNC((1010/((pituusM1000p/(HLOOKUP($A37,MDtaulu,2)*P37))^PituusMa))-10,0))</f>
        <v>872</v>
      </c>
      <c r="R37" s="25" t="n">
        <v>7.18</v>
      </c>
      <c r="S37" s="25" t="n">
        <v>7.29</v>
      </c>
      <c r="T37" s="25" t="n">
        <v>6.83</v>
      </c>
      <c r="U37" s="28" t="n">
        <f aca="false">IF(SUM(R37:T37)=0," ",LARGE(R37:T37,1))</f>
        <v>7.29</v>
      </c>
      <c r="V37" s="27" t="n">
        <f aca="false">IF(U37=" ","",TRUNC((1010/((kolmiloikkaM1000p/(HLOOKUP($A37,MDtaulu,3)*U37))^kolmiloikkaMa))-10,0))</f>
        <v>798</v>
      </c>
    </row>
    <row r="38" customFormat="false" ht="18" hidden="false" customHeight="true" outlineLevel="0" collapsed="false">
      <c r="A38" s="0" t="n">
        <v>65</v>
      </c>
      <c r="B38" s="20" t="n">
        <v>135</v>
      </c>
      <c r="C38" s="21" t="n">
        <f aca="false">RANK(F38,F$34:F$41,0)</f>
        <v>7</v>
      </c>
      <c r="D38" s="0" t="s">
        <v>70</v>
      </c>
      <c r="E38" s="0" t="s">
        <v>71</v>
      </c>
      <c r="F38" s="22" t="n">
        <f aca="false">SUM(L38,Q38,V38)</f>
        <v>0</v>
      </c>
      <c r="G38" s="23"/>
      <c r="H38" s="24"/>
      <c r="I38" s="25"/>
      <c r="J38" s="25"/>
      <c r="K38" s="26" t="str">
        <f aca="false">IF(SUM(H38:J38)=0," ",LARGE(H38:J38,1))</f>
        <v> </v>
      </c>
      <c r="L38" s="27" t="str">
        <f aca="false">IF(K38=" ","",TRUNC((1010/((korkeusM1000p/(HLOOKUP($A38,MDtaulu,4)*K38))^korkeusMa))-10,0))</f>
        <v/>
      </c>
      <c r="M38" s="24"/>
      <c r="N38" s="25"/>
      <c r="O38" s="25"/>
      <c r="P38" s="26" t="str">
        <f aca="false">IF(SUM(M38:O38)=0," ",LARGE(M38:O38,1))</f>
        <v> </v>
      </c>
      <c r="Q38" s="27" t="str">
        <f aca="false">IF(P38=" ","",TRUNC((1010/((pituusM1000p/(HLOOKUP($A38,MDtaulu,2)*P38))^PituusMa))-10,0))</f>
        <v/>
      </c>
      <c r="R38" s="25"/>
      <c r="S38" s="25"/>
      <c r="T38" s="25"/>
      <c r="U38" s="28" t="str">
        <f aca="false">IF(SUM(R38:T38)=0," ",LARGE(R38:T38,1))</f>
        <v> </v>
      </c>
      <c r="V38" s="27" t="str">
        <f aca="false">IF(U38=" ","",TRUNC((1010/((kolmiloikkaM1000p/(HLOOKUP($A38,MDtaulu,3)*U38))^kolmiloikkaMa))-10,0))</f>
        <v/>
      </c>
    </row>
    <row r="39" customFormat="false" ht="18" hidden="false" customHeight="true" outlineLevel="0" collapsed="false">
      <c r="A39" s="0" t="n">
        <v>65</v>
      </c>
      <c r="B39" s="20" t="n">
        <v>134</v>
      </c>
      <c r="C39" s="21" t="n">
        <f aca="false">RANK(F39,F$34:F$41,0)</f>
        <v>1</v>
      </c>
      <c r="D39" s="0" t="s">
        <v>72</v>
      </c>
      <c r="E39" s="0" t="s">
        <v>23</v>
      </c>
      <c r="F39" s="22" t="n">
        <f aca="false">SUM(L39,Q39,V39)</f>
        <v>2557</v>
      </c>
      <c r="G39" s="23"/>
      <c r="H39" s="24" t="n">
        <v>133</v>
      </c>
      <c r="I39" s="25"/>
      <c r="J39" s="25"/>
      <c r="K39" s="26" t="n">
        <f aca="false">IF(SUM(H39:J39)=0," ",LARGE(H39:J39,1))</f>
        <v>133</v>
      </c>
      <c r="L39" s="27" t="n">
        <f aca="false">IF(K39=" ","",TRUNC((1010/((korkeusM1000p/(HLOOKUP($A39,MDtaulu,4)*K39))^korkeusMa))-10,0))</f>
        <v>921</v>
      </c>
      <c r="M39" s="24" t="n">
        <v>251</v>
      </c>
      <c r="N39" s="25" t="n">
        <v>244</v>
      </c>
      <c r="O39" s="25"/>
      <c r="P39" s="26" t="n">
        <f aca="false">IF(SUM(M39:O39)=0," ",LARGE(M39:O39,1))</f>
        <v>251</v>
      </c>
      <c r="Q39" s="27" t="n">
        <f aca="false">IF(P39=" ","",TRUNC((1010/((pituusM1000p/(HLOOKUP($A39,MDtaulu,2)*P39))^PituusMa))-10,0))</f>
        <v>852</v>
      </c>
      <c r="R39" s="25" t="n">
        <v>7</v>
      </c>
      <c r="S39" s="25" t="n">
        <v>7.08</v>
      </c>
      <c r="T39" s="25" t="n">
        <v>7.22</v>
      </c>
      <c r="U39" s="28" t="n">
        <f aca="false">IF(SUM(R39:T39)=0," ",LARGE(R39:T39,1))</f>
        <v>7.22</v>
      </c>
      <c r="V39" s="27" t="n">
        <f aca="false">IF(U39=" ","",TRUNC((1010/((kolmiloikkaM1000p/(HLOOKUP($A39,MDtaulu,3)*U39))^kolmiloikkaMa))-10,0))</f>
        <v>784</v>
      </c>
    </row>
    <row r="40" customFormat="false" ht="18" hidden="false" customHeight="true" outlineLevel="0" collapsed="false">
      <c r="A40" s="0" t="n">
        <v>65</v>
      </c>
      <c r="B40" s="20" t="n">
        <v>139</v>
      </c>
      <c r="C40" s="21" t="n">
        <f aca="false">RANK(F40,F$34:F$41,0)</f>
        <v>5</v>
      </c>
      <c r="D40" s="0" t="s">
        <v>73</v>
      </c>
      <c r="E40" s="0" t="s">
        <v>59</v>
      </c>
      <c r="F40" s="22" t="n">
        <f aca="false">SUM(L40,Q40,V40)</f>
        <v>1961</v>
      </c>
      <c r="G40" s="23"/>
      <c r="H40" s="24" t="n">
        <v>115</v>
      </c>
      <c r="I40" s="25"/>
      <c r="J40" s="25"/>
      <c r="K40" s="26" t="n">
        <f aca="false">IF(SUM(H40:J40)=0," ",LARGE(H40:J40,1))</f>
        <v>115</v>
      </c>
      <c r="L40" s="27" t="n">
        <f aca="false">IF(K40=" ","",TRUNC((1010/((korkeusM1000p/(HLOOKUP($A40,MDtaulu,4)*K40))^korkeusMa))-10,0))</f>
        <v>712</v>
      </c>
      <c r="M40" s="24" t="n">
        <v>215</v>
      </c>
      <c r="N40" s="25" t="n">
        <v>217</v>
      </c>
      <c r="O40" s="25" t="n">
        <v>221</v>
      </c>
      <c r="P40" s="26" t="n">
        <f aca="false">IF(SUM(M40:O40)=0," ",LARGE(M40:O40,1))</f>
        <v>221</v>
      </c>
      <c r="Q40" s="27" t="n">
        <f aca="false">IF(P40=" ","",TRUNC((1010/((pituusM1000p/(HLOOKUP($A40,MDtaulu,2)*P40))^PituusMa))-10,0))</f>
        <v>667</v>
      </c>
      <c r="R40" s="25" t="n">
        <v>5.96</v>
      </c>
      <c r="S40" s="25" t="n">
        <v>6</v>
      </c>
      <c r="T40" s="25" t="n">
        <v>6.17</v>
      </c>
      <c r="U40" s="28" t="n">
        <f aca="false">IF(SUM(R40:T40)=0," ",LARGE(R40:T40,1))</f>
        <v>6.17</v>
      </c>
      <c r="V40" s="27" t="n">
        <f aca="false">IF(U40=" ","",TRUNC((1010/((kolmiloikkaM1000p/(HLOOKUP($A40,MDtaulu,3)*U40))^kolmiloikkaMa))-10,0))</f>
        <v>582</v>
      </c>
    </row>
    <row r="41" customFormat="false" ht="18" hidden="false" customHeight="true" outlineLevel="0" collapsed="false">
      <c r="A41" s="0" t="n">
        <v>65</v>
      </c>
      <c r="B41" s="20" t="n">
        <v>137</v>
      </c>
      <c r="C41" s="21" t="n">
        <f aca="false">RANK(F41,F$34:F$41,0)</f>
        <v>3</v>
      </c>
      <c r="D41" s="0" t="s">
        <v>74</v>
      </c>
      <c r="E41" s="0" t="s">
        <v>59</v>
      </c>
      <c r="F41" s="22" t="n">
        <f aca="false">SUM(L41,Q41,V41)</f>
        <v>2368</v>
      </c>
      <c r="G41" s="23"/>
      <c r="H41" s="24" t="n">
        <v>133</v>
      </c>
      <c r="I41" s="25"/>
      <c r="J41" s="25"/>
      <c r="K41" s="26" t="n">
        <f aca="false">IF(SUM(H41:J41)=0," ",LARGE(H41:J41,1))</f>
        <v>133</v>
      </c>
      <c r="L41" s="27" t="n">
        <f aca="false">IF(K41=" ","",TRUNC((1010/((korkeusM1000p/(HLOOKUP($A41,MDtaulu,4)*K41))^korkeusMa))-10,0))</f>
        <v>921</v>
      </c>
      <c r="M41" s="24" t="n">
        <v>256</v>
      </c>
      <c r="N41" s="25" t="n">
        <v>256</v>
      </c>
      <c r="O41" s="25" t="n">
        <v>256</v>
      </c>
      <c r="P41" s="26" t="n">
        <f aca="false">IF(SUM(M41:O41)=0," ",LARGE(M41:O41,1))</f>
        <v>256</v>
      </c>
      <c r="Q41" s="27" t="n">
        <f aca="false">IF(P41=" ","",TRUNC((1010/((pituusM1000p/(HLOOKUP($A41,MDtaulu,2)*P41))^PituusMa))-10,0))</f>
        <v>885</v>
      </c>
      <c r="R41" s="25" t="n">
        <v>5.48</v>
      </c>
      <c r="S41" s="25" t="n">
        <v>5.98</v>
      </c>
      <c r="T41" s="25" t="n">
        <v>6.06</v>
      </c>
      <c r="U41" s="28" t="n">
        <f aca="false">IF(SUM(R41:T41)=0," ",LARGE(R41:T41,1))</f>
        <v>6.06</v>
      </c>
      <c r="V41" s="27" t="n">
        <f aca="false">IF(U41=" ","",TRUNC((1010/((kolmiloikkaM1000p/(HLOOKUP($A41,MDtaulu,3)*U41))^kolmiloikkaMa))-10,0))</f>
        <v>562</v>
      </c>
    </row>
    <row r="42" customFormat="false" ht="18" hidden="false" customHeight="true" outlineLevel="0" collapsed="false">
      <c r="A42" s="19" t="n">
        <v>70</v>
      </c>
      <c r="B42" s="23"/>
      <c r="C42" s="21"/>
      <c r="D42" s="20" t="s">
        <v>75</v>
      </c>
      <c r="E42" s="23"/>
      <c r="F42" s="22" t="n">
        <f aca="false">SUM(L42,Q42,V42)</f>
        <v>0</v>
      </c>
      <c r="G42" s="23"/>
      <c r="H42" s="24"/>
      <c r="I42" s="25"/>
      <c r="J42" s="25"/>
      <c r="K42" s="26" t="str">
        <f aca="false">IF(SUM(H42:J42)=0," ",LARGE(H42:J42,1))</f>
        <v> </v>
      </c>
      <c r="L42" s="27" t="str">
        <f aca="false">IF(K42=" ","",TRUNC((1010/((korkeusM1000p/(HLOOKUP($A42,MDtaulu,4)*K42))^korkeusMa))-10,0))</f>
        <v/>
      </c>
      <c r="M42" s="24"/>
      <c r="N42" s="25"/>
      <c r="O42" s="25"/>
      <c r="P42" s="26" t="str">
        <f aca="false">IF(SUM(M42:O42)=0," ",LARGE(M42:O42,1))</f>
        <v> </v>
      </c>
      <c r="Q42" s="27" t="str">
        <f aca="false">IF(P42=" ","",TRUNC((1010/((pituusM1000p/(HLOOKUP($A42,MDtaulu,2)*P42))^PituusMa))-10,0))</f>
        <v/>
      </c>
      <c r="R42" s="25"/>
      <c r="S42" s="25"/>
      <c r="T42" s="25"/>
      <c r="U42" s="28" t="str">
        <f aca="false">IF(SUM(R42:T42)=0," ",LARGE(R42:T42,1))</f>
        <v> </v>
      </c>
      <c r="V42" s="27" t="str">
        <f aca="false">IF(U42=" ","",TRUNC((1010/((kolmiloikkaM1000p/(HLOOKUP($A42,MDtaulu,3)*U42))^kolmiloikkaMa))-10,0))</f>
        <v/>
      </c>
    </row>
    <row r="43" customFormat="false" ht="18" hidden="false" customHeight="true" outlineLevel="0" collapsed="false">
      <c r="A43" s="0" t="n">
        <v>70</v>
      </c>
      <c r="B43" s="20" t="n">
        <v>128</v>
      </c>
      <c r="C43" s="21" t="n">
        <f aca="false">RANK(F43,F$42:F$46,0)</f>
        <v>1</v>
      </c>
      <c r="D43" s="0" t="s">
        <v>76</v>
      </c>
      <c r="E43" s="0" t="s">
        <v>77</v>
      </c>
      <c r="F43" s="22" t="n">
        <f aca="false">SUM(L43,Q43,V43)</f>
        <v>2615</v>
      </c>
      <c r="G43" s="23"/>
      <c r="H43" s="24" t="n">
        <v>118</v>
      </c>
      <c r="I43" s="25"/>
      <c r="J43" s="25"/>
      <c r="K43" s="26" t="n">
        <f aca="false">IF(SUM(H43:J43)=0," ",LARGE(H43:J43,1))</f>
        <v>118</v>
      </c>
      <c r="L43" s="27" t="n">
        <f aca="false">IF(K43=" ","",TRUNC((1010/((korkeusM1000p/(HLOOKUP($A43,MDtaulu,4)*K43))^korkeusMa))-10,0))</f>
        <v>824</v>
      </c>
      <c r="M43" s="24" t="n">
        <v>236</v>
      </c>
      <c r="N43" s="25" t="n">
        <v>243</v>
      </c>
      <c r="O43" s="25" t="n">
        <v>234</v>
      </c>
      <c r="P43" s="26" t="n">
        <f aca="false">IF(SUM(M43:O43)=0," ",LARGE(M43:O43,1))</f>
        <v>243</v>
      </c>
      <c r="Q43" s="27" t="n">
        <f aca="false">IF(P43=" ","",TRUNC((1010/((pituusM1000p/(HLOOKUP($A43,MDtaulu,2)*P43))^PituusMa))-10,0))</f>
        <v>858</v>
      </c>
      <c r="R43" s="25" t="n">
        <v>6.77</v>
      </c>
      <c r="S43" s="25" t="n">
        <v>7.2</v>
      </c>
      <c r="T43" s="25" t="n">
        <v>7.29</v>
      </c>
      <c r="U43" s="28" t="n">
        <f aca="false">IF(SUM(R43:T43)=0," ",LARGE(R43:T43,1))</f>
        <v>7.29</v>
      </c>
      <c r="V43" s="27" t="n">
        <f aca="false">IF(U43=" ","",TRUNC((1010/((kolmiloikkaM1000p/(HLOOKUP($A43,MDtaulu,3)*U43))^kolmiloikkaMa))-10,0))</f>
        <v>933</v>
      </c>
    </row>
    <row r="44" customFormat="false" ht="18" hidden="false" customHeight="true" outlineLevel="0" collapsed="false">
      <c r="A44" s="0" t="n">
        <v>70</v>
      </c>
      <c r="B44" s="20" t="n">
        <v>133</v>
      </c>
      <c r="C44" s="21" t="n">
        <f aca="false">RANK(F44,F$42:F$46,0)</f>
        <v>4</v>
      </c>
      <c r="D44" s="0" t="s">
        <v>78</v>
      </c>
      <c r="E44" s="0" t="s">
        <v>79</v>
      </c>
      <c r="F44" s="22" t="n">
        <f aca="false">SUM(L44,Q44,V44)</f>
        <v>1387</v>
      </c>
      <c r="G44" s="23"/>
      <c r="H44" s="24" t="n">
        <v>0</v>
      </c>
      <c r="I44" s="25"/>
      <c r="J44" s="25"/>
      <c r="K44" s="26" t="str">
        <f aca="false">IF(SUM(H44:J44)=0," ",LARGE(H44:J44,1))</f>
        <v> </v>
      </c>
      <c r="L44" s="27" t="str">
        <f aca="false">IF(K44=" ","",TRUNC((1010/((korkeusM1000p/(HLOOKUP($A44,MDtaulu,4)*K44))^korkeusMa))-10,0))</f>
        <v/>
      </c>
      <c r="M44" s="24" t="n">
        <v>224</v>
      </c>
      <c r="N44" s="25" t="n">
        <v>220</v>
      </c>
      <c r="O44" s="25" t="n">
        <v>218</v>
      </c>
      <c r="P44" s="26" t="n">
        <f aca="false">IF(SUM(M44:O44)=0," ",LARGE(M44:O44,1))</f>
        <v>224</v>
      </c>
      <c r="Q44" s="27" t="n">
        <f aca="false">IF(P44=" ","",TRUNC((1010/((pituusM1000p/(HLOOKUP($A44,MDtaulu,2)*P44))^PituusMa))-10,0))</f>
        <v>734</v>
      </c>
      <c r="R44" s="25" t="n">
        <v>5.9</v>
      </c>
      <c r="S44" s="25" t="n">
        <v>5.98</v>
      </c>
      <c r="T44" s="25" t="n">
        <v>6.04</v>
      </c>
      <c r="U44" s="28" t="n">
        <f aca="false">IF(SUM(R44:T44)=0," ",LARGE(R44:T44,1))</f>
        <v>6.04</v>
      </c>
      <c r="V44" s="27" t="n">
        <f aca="false">IF(U44=" ","",TRUNC((1010/((kolmiloikkaM1000p/(HLOOKUP($A44,MDtaulu,3)*U44))^kolmiloikkaMa))-10,0))</f>
        <v>653</v>
      </c>
    </row>
    <row r="45" customFormat="false" ht="18" hidden="false" customHeight="true" outlineLevel="0" collapsed="false">
      <c r="A45" s="0" t="n">
        <v>70</v>
      </c>
      <c r="B45" s="20" t="n">
        <v>127</v>
      </c>
      <c r="C45" s="21" t="n">
        <f aca="false">RANK(F45,F$42:F$46,0)</f>
        <v>2</v>
      </c>
      <c r="D45" s="0" t="s">
        <v>80</v>
      </c>
      <c r="E45" s="0" t="s">
        <v>41</v>
      </c>
      <c r="F45" s="22" t="n">
        <f aca="false">SUM(L45,Q45,V45)</f>
        <v>2609</v>
      </c>
      <c r="G45" s="23"/>
      <c r="H45" s="24" t="n">
        <v>121</v>
      </c>
      <c r="I45" s="25"/>
      <c r="J45" s="25"/>
      <c r="K45" s="26" t="n">
        <f aca="false">IF(SUM(H45:J45)=0," ",LARGE(H45:J45,1))</f>
        <v>121</v>
      </c>
      <c r="L45" s="27" t="n">
        <f aca="false">IF(K45=" ","",TRUNC((1010/((korkeusM1000p/(HLOOKUP($A45,MDtaulu,4)*K45))^korkeusMa))-10,0))</f>
        <v>862</v>
      </c>
      <c r="M45" s="24" t="n">
        <v>246</v>
      </c>
      <c r="N45" s="25" t="n">
        <v>245</v>
      </c>
      <c r="O45" s="25"/>
      <c r="P45" s="26" t="n">
        <f aca="false">IF(SUM(M45:O45)=0," ",LARGE(M45:O45,1))</f>
        <v>246</v>
      </c>
      <c r="Q45" s="27" t="n">
        <f aca="false">IF(P45=" ","",TRUNC((1010/((pituusM1000p/(HLOOKUP($A45,MDtaulu,2)*P45))^PituusMa))-10,0))</f>
        <v>879</v>
      </c>
      <c r="R45" s="25" t="n">
        <v>6.93</v>
      </c>
      <c r="S45" s="25" t="n">
        <v>6.91</v>
      </c>
      <c r="T45" s="25" t="n">
        <v>7.02</v>
      </c>
      <c r="U45" s="28" t="n">
        <f aca="false">IF(SUM(R45:T45)=0," ",LARGE(R45:T45,1))</f>
        <v>7.02</v>
      </c>
      <c r="V45" s="27" t="n">
        <f aca="false">IF(U45=" ","",TRUNC((1010/((kolmiloikkaM1000p/(HLOOKUP($A45,MDtaulu,3)*U45))^kolmiloikkaMa))-10,0))</f>
        <v>868</v>
      </c>
    </row>
    <row r="46" customFormat="false" ht="18" hidden="false" customHeight="true" outlineLevel="0" collapsed="false">
      <c r="A46" s="0" t="n">
        <v>70</v>
      </c>
      <c r="B46" s="20" t="n">
        <v>132</v>
      </c>
      <c r="C46" s="21" t="n">
        <f aca="false">RANK(F46,F$42:F$46,0)</f>
        <v>3</v>
      </c>
      <c r="D46" s="0" t="s">
        <v>81</v>
      </c>
      <c r="E46" s="0" t="s">
        <v>82</v>
      </c>
      <c r="F46" s="22" t="n">
        <f aca="false">SUM(L46,Q46,V46)</f>
        <v>1768</v>
      </c>
      <c r="G46" s="23"/>
      <c r="H46" s="24" t="n">
        <v>0</v>
      </c>
      <c r="I46" s="25"/>
      <c r="J46" s="25"/>
      <c r="K46" s="26" t="str">
        <f aca="false">IF(SUM(H46:J46)=0," ",LARGE(H46:J46,1))</f>
        <v> </v>
      </c>
      <c r="L46" s="27" t="str">
        <f aca="false">IF(K46=" ","",TRUNC((1010/((korkeusM1000p/(HLOOKUP($A46,MDtaulu,4)*K46))^korkeusMa))-10,0))</f>
        <v/>
      </c>
      <c r="M46" s="24" t="n">
        <v>245</v>
      </c>
      <c r="N46" s="25" t="n">
        <v>245</v>
      </c>
      <c r="O46" s="25" t="n">
        <v>254</v>
      </c>
      <c r="P46" s="26" t="n">
        <f aca="false">IF(SUM(M46:O46)=0," ",LARGE(M46:O46,1))</f>
        <v>254</v>
      </c>
      <c r="Q46" s="27" t="n">
        <f aca="false">IF(P46=" ","",TRUNC((1010/((pituusM1000p/(HLOOKUP($A46,MDtaulu,2)*P46))^PituusMa))-10,0))</f>
        <v>934</v>
      </c>
      <c r="R46" s="25" t="n">
        <v>6.74</v>
      </c>
      <c r="S46" s="25" t="n">
        <v>6.81</v>
      </c>
      <c r="T46" s="25" t="n">
        <v>6.87</v>
      </c>
      <c r="U46" s="28" t="n">
        <f aca="false">IF(SUM(R46:T46)=0," ",LARGE(R46:T46,1))</f>
        <v>6.87</v>
      </c>
      <c r="V46" s="27" t="n">
        <f aca="false">IF(U46=" ","",TRUNC((1010/((kolmiloikkaM1000p/(HLOOKUP($A46,MDtaulu,3)*U46))^kolmiloikkaMa))-10,0))</f>
        <v>834</v>
      </c>
    </row>
    <row r="47" customFormat="false" ht="18" hidden="false" customHeight="true" outlineLevel="0" collapsed="false">
      <c r="A47" s="19" t="n">
        <v>75</v>
      </c>
      <c r="B47" s="23"/>
      <c r="C47" s="21"/>
      <c r="D47" s="20" t="s">
        <v>83</v>
      </c>
      <c r="E47" s="23"/>
      <c r="F47" s="22" t="n">
        <f aca="false">SUM(L47,Q47,V47)</f>
        <v>0</v>
      </c>
      <c r="G47" s="23"/>
      <c r="H47" s="24"/>
      <c r="I47" s="25"/>
      <c r="J47" s="25"/>
      <c r="K47" s="26" t="str">
        <f aca="false">IF(SUM(H47:J47)=0," ",LARGE(H47:J47,1))</f>
        <v> </v>
      </c>
      <c r="L47" s="27" t="str">
        <f aca="false">IF(K47=" ","",TRUNC((1010/((korkeusM1000p/(HLOOKUP($A47,MDtaulu,4)*K47))^korkeusMa))-10,0))</f>
        <v/>
      </c>
      <c r="M47" s="24"/>
      <c r="N47" s="25"/>
      <c r="O47" s="25"/>
      <c r="P47" s="26" t="str">
        <f aca="false">IF(SUM(M47:O47)=0," ",LARGE(M47:O47,1))</f>
        <v> </v>
      </c>
      <c r="Q47" s="27" t="str">
        <f aca="false">IF(P47=" ","",TRUNC((1010/((pituusM1000p/(HLOOKUP($A47,MDtaulu,2)*P47))^PituusMa))-10,0))</f>
        <v/>
      </c>
      <c r="R47" s="25"/>
      <c r="S47" s="25"/>
      <c r="T47" s="25"/>
      <c r="U47" s="28" t="str">
        <f aca="false">IF(SUM(R47:T47)=0," ",LARGE(R47:T47,1))</f>
        <v> </v>
      </c>
      <c r="V47" s="27" t="str">
        <f aca="false">IF(U47=" ","",TRUNC((1010/((kolmiloikkaM1000p/(HLOOKUP($A47,MDtaulu,3)*U47))^kolmiloikkaMa))-10,0))</f>
        <v/>
      </c>
    </row>
    <row r="48" customFormat="false" ht="18" hidden="false" customHeight="true" outlineLevel="0" collapsed="false">
      <c r="A48" s="0" t="n">
        <v>75</v>
      </c>
      <c r="B48" s="20" t="n">
        <v>118</v>
      </c>
      <c r="C48" s="21" t="n">
        <f aca="false">RANK(F48,F$48:F$49,0)</f>
        <v>1</v>
      </c>
      <c r="D48" s="0" t="s">
        <v>84</v>
      </c>
      <c r="E48" s="0" t="s">
        <v>23</v>
      </c>
      <c r="F48" s="22" t="n">
        <f aca="false">SUM(L48,Q48,V48)</f>
        <v>2474</v>
      </c>
      <c r="G48" s="23"/>
      <c r="H48" s="24" t="n">
        <v>115</v>
      </c>
      <c r="I48" s="25"/>
      <c r="J48" s="25"/>
      <c r="K48" s="26" t="n">
        <f aca="false">IF(SUM(H48:J48)=0," ",LARGE(H48:J48,1))</f>
        <v>115</v>
      </c>
      <c r="L48" s="27" t="n">
        <f aca="false">IF(K48=" ","",TRUNC((1010/((korkeusM1000p/(HLOOKUP($A48,MDtaulu,4)*K48))^korkeusMa))-10,0))</f>
        <v>852</v>
      </c>
      <c r="M48" s="24" t="n">
        <v>220</v>
      </c>
      <c r="N48" s="25" t="n">
        <v>226</v>
      </c>
      <c r="O48" s="25" t="n">
        <v>227</v>
      </c>
      <c r="P48" s="26" t="n">
        <f aca="false">IF(SUM(M48:O48)=0," ",LARGE(M48:O48,1))</f>
        <v>227</v>
      </c>
      <c r="Q48" s="27" t="n">
        <f aca="false">IF(P48=" ","",TRUNC((1010/((pituusM1000p/(HLOOKUP($A48,MDtaulu,2)*P48))^PituusMa))-10,0))</f>
        <v>833</v>
      </c>
      <c r="R48" s="25" t="n">
        <v>6.17</v>
      </c>
      <c r="S48" s="25" t="n">
        <v>6.21</v>
      </c>
      <c r="T48" s="25" t="n">
        <v>6.08</v>
      </c>
      <c r="U48" s="28" t="n">
        <f aca="false">IF(SUM(R48:T48)=0," ",LARGE(R48:T48,1))</f>
        <v>6.21</v>
      </c>
      <c r="V48" s="27" t="n">
        <f aca="false">IF(U48=" ","",TRUNC((1010/((kolmiloikkaM1000p/(HLOOKUP($A48,MDtaulu,3)*U48))^kolmiloikkaMa))-10,0))</f>
        <v>789</v>
      </c>
    </row>
    <row r="49" customFormat="false" ht="18" hidden="false" customHeight="true" outlineLevel="0" collapsed="false">
      <c r="A49" s="0" t="n">
        <v>75</v>
      </c>
      <c r="B49" s="20" t="n">
        <v>125</v>
      </c>
      <c r="C49" s="21" t="n">
        <f aca="false">RANK(F49,F$48:F$49,0)</f>
        <v>2</v>
      </c>
      <c r="D49" s="0" t="s">
        <v>85</v>
      </c>
      <c r="E49" s="0" t="s">
        <v>86</v>
      </c>
      <c r="F49" s="22" t="n">
        <f aca="false">SUM(L49,Q49,V49)</f>
        <v>1828</v>
      </c>
      <c r="G49" s="23"/>
      <c r="H49" s="24" t="n">
        <v>97</v>
      </c>
      <c r="I49" s="25"/>
      <c r="J49" s="25"/>
      <c r="K49" s="26" t="n">
        <f aca="false">IF(SUM(H49:J49)=0," ",LARGE(H49:J49,1))</f>
        <v>97</v>
      </c>
      <c r="L49" s="27" t="n">
        <f aca="false">IF(K49=" ","",TRUNC((1010/((korkeusM1000p/(HLOOKUP($A49,MDtaulu,4)*K49))^korkeusMa))-10,0))</f>
        <v>630</v>
      </c>
      <c r="M49" s="24" t="n">
        <v>189</v>
      </c>
      <c r="N49" s="25" t="n">
        <v>191</v>
      </c>
      <c r="O49" s="25"/>
      <c r="P49" s="26" t="n">
        <f aca="false">IF(SUM(M49:O49)=0," ",LARGE(M49:O49,1))</f>
        <v>191</v>
      </c>
      <c r="Q49" s="27" t="n">
        <f aca="false">IF(P49=" ","",TRUNC((1010/((pituusM1000p/(HLOOKUP($A49,MDtaulu,2)*P49))^PituusMa))-10,0))</f>
        <v>597</v>
      </c>
      <c r="R49" s="25" t="n">
        <v>5.16</v>
      </c>
      <c r="S49" s="25" t="n">
        <v>5.29</v>
      </c>
      <c r="T49" s="25" t="n">
        <v>5.38</v>
      </c>
      <c r="U49" s="28" t="n">
        <f aca="false">IF(SUM(R49:T49)=0," ",LARGE(R49:T49,1))</f>
        <v>5.38</v>
      </c>
      <c r="V49" s="27" t="n">
        <f aca="false">IF(U49=" ","",TRUNC((1010/((kolmiloikkaM1000p/(HLOOKUP($A49,MDtaulu,3)*U49))^kolmiloikkaMa))-10,0))</f>
        <v>601</v>
      </c>
    </row>
    <row r="50" customFormat="false" ht="18" hidden="false" customHeight="true" outlineLevel="0" collapsed="false">
      <c r="A50" s="19" t="n">
        <v>80</v>
      </c>
      <c r="B50" s="23"/>
      <c r="C50" s="21"/>
      <c r="D50" s="20" t="s">
        <v>87</v>
      </c>
      <c r="E50" s="23"/>
      <c r="F50" s="22" t="n">
        <f aca="false">SUM(L50,Q50,V50)</f>
        <v>0</v>
      </c>
      <c r="G50" s="23"/>
      <c r="H50" s="24"/>
      <c r="I50" s="25"/>
      <c r="J50" s="25"/>
      <c r="K50" s="26" t="str">
        <f aca="false">IF(SUM(H50:J50)=0," ",LARGE(H50:J50,1))</f>
        <v> </v>
      </c>
      <c r="L50" s="27" t="str">
        <f aca="false">IF(K50=" ","",TRUNC((1010/((korkeusM1000p/(HLOOKUP($A50,MDtaulu,4)*K50))^korkeusMa))-10,0))</f>
        <v/>
      </c>
      <c r="M50" s="24"/>
      <c r="N50" s="25"/>
      <c r="O50" s="25"/>
      <c r="P50" s="26" t="str">
        <f aca="false">IF(SUM(M50:O50)=0," ",LARGE(M50:O50,1))</f>
        <v> </v>
      </c>
      <c r="Q50" s="27" t="str">
        <f aca="false">IF(P50=" ","",TRUNC((1010/((pituusM1000p/(HLOOKUP($A50,MDtaulu,2)*P50))^PituusMa))-10,0))</f>
        <v/>
      </c>
      <c r="R50" s="25"/>
      <c r="S50" s="25"/>
      <c r="T50" s="25"/>
      <c r="U50" s="28" t="str">
        <f aca="false">IF(SUM(R50:T50)=0," ",LARGE(R50:T50,1))</f>
        <v> </v>
      </c>
      <c r="V50" s="27" t="str">
        <f aca="false">IF(U50=" ","",TRUNC((1010/((kolmiloikkaM1000p/(HLOOKUP($A50,MDtaulu,3)*U50))^kolmiloikkaMa))-10,0))</f>
        <v/>
      </c>
    </row>
    <row r="51" customFormat="false" ht="18" hidden="false" customHeight="true" outlineLevel="0" collapsed="false">
      <c r="A51" s="0" t="n">
        <v>80</v>
      </c>
      <c r="B51" s="20" t="n">
        <v>108</v>
      </c>
      <c r="C51" s="21" t="n">
        <f aca="false">RANK(F51,F$50:F$53,0)</f>
        <v>3</v>
      </c>
      <c r="D51" s="0" t="s">
        <v>88</v>
      </c>
      <c r="E51" s="0" t="s">
        <v>89</v>
      </c>
      <c r="F51" s="22" t="n">
        <f aca="false">SUM(L51,Q51,V51)</f>
        <v>2174</v>
      </c>
      <c r="G51" s="23"/>
      <c r="H51" s="24" t="n">
        <v>106</v>
      </c>
      <c r="I51" s="25"/>
      <c r="J51" s="25"/>
      <c r="K51" s="26" t="n">
        <f aca="false">IF(SUM(H51:J51)=0," ",LARGE(H51:J51,1))</f>
        <v>106</v>
      </c>
      <c r="L51" s="27" t="n">
        <f aca="false">IF(K51=" ","",TRUNC((1010/((korkeusM1000p/(HLOOKUP($A51,MDtaulu,4)*K51))^korkeusMa))-10,0))</f>
        <v>849</v>
      </c>
      <c r="M51" s="24" t="n">
        <v>185</v>
      </c>
      <c r="N51" s="25" t="n">
        <v>186</v>
      </c>
      <c r="O51" s="25" t="n">
        <v>193</v>
      </c>
      <c r="P51" s="26" t="n">
        <f aca="false">IF(SUM(M51:O51)=0," ",LARGE(M51:O51,1))</f>
        <v>193</v>
      </c>
      <c r="Q51" s="27" t="n">
        <f aca="false">IF(P51=" ","",TRUNC((1010/((pituusM1000p/(HLOOKUP($A51,MDtaulu,2)*P51))^PituusMa))-10,0))</f>
        <v>673</v>
      </c>
      <c r="R51" s="25" t="n">
        <v>5.17</v>
      </c>
      <c r="S51" s="25" t="n">
        <v>5.28</v>
      </c>
      <c r="T51" s="25" t="n">
        <v>4.67</v>
      </c>
      <c r="U51" s="28" t="n">
        <f aca="false">IF(SUM(R51:T51)=0," ",LARGE(R51:T51,1))</f>
        <v>5.28</v>
      </c>
      <c r="V51" s="27" t="n">
        <f aca="false">IF(U51=" ","",TRUNC((1010/((kolmiloikkaM1000p/(HLOOKUP($A51,MDtaulu,3)*U51))^kolmiloikkaMa))-10,0))</f>
        <v>652</v>
      </c>
    </row>
    <row r="52" customFormat="false" ht="18" hidden="false" customHeight="true" outlineLevel="0" collapsed="false">
      <c r="A52" s="0" t="n">
        <v>80</v>
      </c>
      <c r="B52" s="20" t="n">
        <v>116</v>
      </c>
      <c r="C52" s="21" t="n">
        <f aca="false">RANK(F52,F$50:F$53,0)</f>
        <v>2</v>
      </c>
      <c r="D52" s="0" t="s">
        <v>90</v>
      </c>
      <c r="E52" s="0" t="s">
        <v>77</v>
      </c>
      <c r="F52" s="22" t="n">
        <f aca="false">SUM(L52,Q52,V52)</f>
        <v>2636</v>
      </c>
      <c r="G52" s="23"/>
      <c r="H52" s="24" t="n">
        <v>100</v>
      </c>
      <c r="I52" s="25"/>
      <c r="J52" s="25"/>
      <c r="K52" s="26" t="n">
        <f aca="false">IF(SUM(H52:J52)=0," ",LARGE(H52:J52,1))</f>
        <v>100</v>
      </c>
      <c r="L52" s="27" t="n">
        <f aca="false">IF(K52=" ","",TRUNC((1010/((korkeusM1000p/(HLOOKUP($A52,MDtaulu,4)*K52))^korkeusMa))-10,0))</f>
        <v>766</v>
      </c>
      <c r="M52" s="24" t="n">
        <v>227</v>
      </c>
      <c r="N52" s="25" t="n">
        <v>224</v>
      </c>
      <c r="O52" s="25" t="n">
        <v>232</v>
      </c>
      <c r="P52" s="26" t="n">
        <f aca="false">IF(SUM(M52:O52)=0," ",LARGE(M52:O52,1))</f>
        <v>232</v>
      </c>
      <c r="Q52" s="27" t="n">
        <f aca="false">IF(P52=" ","",TRUNC((1010/((pituusM1000p/(HLOOKUP($A52,MDtaulu,2)*P52))^PituusMa))-10,0))</f>
        <v>959</v>
      </c>
      <c r="R52" s="25" t="n">
        <v>6.06</v>
      </c>
      <c r="S52" s="25" t="n">
        <v>6.3</v>
      </c>
      <c r="T52" s="25"/>
      <c r="U52" s="28" t="n">
        <f aca="false">IF(SUM(R52:T52)=0," ",LARGE(R52:T52,1))</f>
        <v>6.3</v>
      </c>
      <c r="V52" s="27" t="n">
        <f aca="false">IF(U52=" ","",TRUNC((1010/((kolmiloikkaM1000p/(HLOOKUP($A52,MDtaulu,3)*U52))^kolmiloikkaMa))-10,0))</f>
        <v>911</v>
      </c>
    </row>
    <row r="53" customFormat="false" ht="18" hidden="false" customHeight="true" outlineLevel="0" collapsed="false">
      <c r="A53" s="0" t="n">
        <v>80</v>
      </c>
      <c r="B53" s="20" t="n">
        <v>103</v>
      </c>
      <c r="C53" s="21" t="n">
        <f aca="false">RANK(F53,F$50:F$53,0)</f>
        <v>1</v>
      </c>
      <c r="D53" s="0" t="s">
        <v>91</v>
      </c>
      <c r="E53" s="0" t="s">
        <v>92</v>
      </c>
      <c r="F53" s="22" t="n">
        <f aca="false">SUM(L53,Q53,V53)</f>
        <v>2868</v>
      </c>
      <c r="G53" s="23"/>
      <c r="H53" s="24" t="n">
        <v>109</v>
      </c>
      <c r="I53" s="25"/>
      <c r="J53" s="25"/>
      <c r="K53" s="26" t="n">
        <f aca="false">IF(SUM(H53:J53)=0," ",LARGE(H53:J53,1))</f>
        <v>109</v>
      </c>
      <c r="L53" s="27" t="n">
        <f aca="false">IF(K53=" ","",TRUNC((1010/((korkeusM1000p/(HLOOKUP($A53,MDtaulu,4)*K53))^korkeusMa))-10,0))</f>
        <v>892</v>
      </c>
      <c r="M53" s="24" t="n">
        <v>222</v>
      </c>
      <c r="N53" s="25" t="n">
        <v>223</v>
      </c>
      <c r="O53" s="25" t="n">
        <v>239</v>
      </c>
      <c r="P53" s="26" t="n">
        <f aca="false">IF(SUM(M53:O53)=0," ",LARGE(M53:O53,1))</f>
        <v>239</v>
      </c>
      <c r="Q53" s="27" t="n">
        <f aca="false">IF(P53=" ","",TRUNC((1010/((pituusM1000p/(HLOOKUP($A53,MDtaulu,2)*P53))^PituusMa))-10,0))</f>
        <v>1015</v>
      </c>
      <c r="R53" s="25" t="n">
        <v>6.1</v>
      </c>
      <c r="S53" s="25" t="n">
        <v>6.48</v>
      </c>
      <c r="T53" s="25" t="n">
        <v>6.16</v>
      </c>
      <c r="U53" s="28" t="n">
        <f aca="false">IF(SUM(R53:T53)=0," ",LARGE(R53:T53,1))</f>
        <v>6.48</v>
      </c>
      <c r="V53" s="27" t="n">
        <f aca="false">IF(U53=" ","",TRUNC((1010/((kolmiloikkaM1000p/(HLOOKUP($A53,MDtaulu,3)*U53))^kolmiloikkaMa))-10,0))</f>
        <v>961</v>
      </c>
    </row>
    <row r="54" customFormat="false" ht="18" hidden="false" customHeight="true" outlineLevel="0" collapsed="false">
      <c r="A54" s="19" t="n">
        <v>85</v>
      </c>
      <c r="B54" s="23"/>
      <c r="C54" s="21"/>
      <c r="D54" s="20" t="s">
        <v>93</v>
      </c>
      <c r="E54" s="23"/>
      <c r="F54" s="22" t="n">
        <f aca="false">SUM(L54,Q54,V54)</f>
        <v>0</v>
      </c>
      <c r="G54" s="23"/>
      <c r="H54" s="24"/>
      <c r="I54" s="25"/>
      <c r="J54" s="25"/>
      <c r="K54" s="26" t="str">
        <f aca="false">IF(SUM(H54:J54)=0," ",LARGE(H54:J54,1))</f>
        <v> </v>
      </c>
      <c r="L54" s="27" t="str">
        <f aca="false">IF(K54=" ","",TRUNC((1010/((korkeusM1000p/(HLOOKUP($A54,MDtaulu,4)*K54))^korkeusMa))-10,0))</f>
        <v/>
      </c>
      <c r="M54" s="24"/>
      <c r="N54" s="25"/>
      <c r="O54" s="25"/>
      <c r="P54" s="26" t="str">
        <f aca="false">IF(SUM(M54:O54)=0," ",LARGE(M54:O54,1))</f>
        <v> </v>
      </c>
      <c r="Q54" s="27" t="str">
        <f aca="false">IF(P54=" ","",TRUNC((1010/((pituusM1000p/(HLOOKUP($A54,MDtaulu,2)*P54))^PituusMa))-10,0))</f>
        <v/>
      </c>
      <c r="R54" s="25"/>
      <c r="S54" s="25"/>
      <c r="T54" s="25"/>
      <c r="U54" s="28" t="str">
        <f aca="false">IF(SUM(R54:T54)=0," ",LARGE(R54:T54,1))</f>
        <v> </v>
      </c>
      <c r="V54" s="27" t="str">
        <f aca="false">IF(U54=" ","",TRUNC((1010/((kolmiloikkaM1000p/(HLOOKUP($A54,MDtaulu,3)*U54))^kolmiloikkaMa))-10,0))</f>
        <v/>
      </c>
    </row>
    <row r="55" customFormat="false" ht="18" hidden="false" customHeight="true" outlineLevel="0" collapsed="false">
      <c r="A55" s="0" t="n">
        <v>85</v>
      </c>
      <c r="B55" s="20" t="n">
        <v>100</v>
      </c>
      <c r="C55" s="21" t="n">
        <f aca="false">RANK(F55,F$54:F$55,0)</f>
        <v>1</v>
      </c>
      <c r="D55" s="0" t="s">
        <v>94</v>
      </c>
      <c r="E55" s="0" t="s">
        <v>95</v>
      </c>
      <c r="F55" s="22" t="n">
        <f aca="false">SUM(L55,Q55,V55)</f>
        <v>0</v>
      </c>
      <c r="G55" s="23"/>
      <c r="H55" s="24"/>
      <c r="I55" s="25"/>
      <c r="J55" s="25"/>
      <c r="K55" s="26" t="str">
        <f aca="false">IF(SUM(H55:J55)=0," ",LARGE(H55:J55,1))</f>
        <v> </v>
      </c>
      <c r="L55" s="27" t="str">
        <f aca="false">IF(K55=" ","",TRUNC((1010/((korkeusM1000p/(HLOOKUP($A55,MDtaulu,4)*K55))^korkeusMa))-10,0))</f>
        <v/>
      </c>
      <c r="M55" s="24"/>
      <c r="N55" s="25"/>
      <c r="O55" s="25"/>
      <c r="P55" s="26" t="str">
        <f aca="false">IF(SUM(M55:O55)=0," ",LARGE(M55:O55,1))</f>
        <v> </v>
      </c>
      <c r="Q55" s="27" t="str">
        <f aca="false">IF(P55=" ","",TRUNC((1010/((pituusM1000p/(HLOOKUP($A55,MDtaulu,2)*P55))^PituusMa))-10,0))</f>
        <v/>
      </c>
      <c r="R55" s="25"/>
      <c r="S55" s="25"/>
      <c r="T55" s="25"/>
      <c r="U55" s="28" t="str">
        <f aca="false">IF(SUM(R55:T55)=0," ",LARGE(R55:T55,1))</f>
        <v> </v>
      </c>
      <c r="V55" s="27" t="str">
        <f aca="false">IF(U55=" ","",TRUNC((1010/((kolmiloikkaM1000p/(HLOOKUP($A55,MDtaulu,3)*U55))^kolmiloikkaMa))-10,0))</f>
        <v/>
      </c>
    </row>
    <row r="56" customFormat="false" ht="18" hidden="false" customHeight="true" outlineLevel="0" collapsed="false">
      <c r="A56" s="19"/>
      <c r="B56" s="20"/>
      <c r="C56" s="21"/>
      <c r="D56" s="29"/>
      <c r="E56" s="20"/>
      <c r="F56" s="22" t="n">
        <f aca="false">SUM(L56,Q56,V56)</f>
        <v>0</v>
      </c>
      <c r="G56" s="23"/>
      <c r="H56" s="24"/>
      <c r="I56" s="25"/>
      <c r="J56" s="25"/>
      <c r="K56" s="26" t="str">
        <f aca="false">IF(SUM(H56:J56)=0," ",LARGE(H56:J56,1))</f>
        <v> </v>
      </c>
      <c r="L56" s="27" t="str">
        <f aca="false">IF(K56=" ","",TRUNC((1010/((korkeusM1000p/(HLOOKUP($A56,MDtaulu,4)*K56))^korkeusMa))-10,0))</f>
        <v/>
      </c>
      <c r="M56" s="24"/>
      <c r="N56" s="25"/>
      <c r="O56" s="25"/>
      <c r="P56" s="26" t="str">
        <f aca="false">IF(SUM(M56:O56)=0," ",LARGE(M56:O56,1))</f>
        <v> </v>
      </c>
      <c r="Q56" s="27" t="str">
        <f aca="false">IF(P56=" ","",TRUNC((1010/((pituusM1000p/(HLOOKUP($A56,MDtaulu,2)*P56))^PituusMa))-10,0))</f>
        <v/>
      </c>
      <c r="R56" s="25"/>
      <c r="S56" s="25"/>
      <c r="T56" s="25"/>
      <c r="U56" s="28" t="str">
        <f aca="false">IF(SUM(R56:T56)=0," ",LARGE(R56:T56,1))</f>
        <v> </v>
      </c>
      <c r="V56" s="27" t="str">
        <f aca="false">IF(U56=" ","",TRUNC((1010/((kolmiloikkaM1000p/(HLOOKUP($A56,MDtaulu,3)*U56))^kolmiloikkaMa))-10,0))</f>
        <v/>
      </c>
    </row>
    <row r="57" customFormat="false" ht="18" hidden="false" customHeight="true" outlineLevel="0" collapsed="false">
      <c r="A57" s="19"/>
      <c r="B57" s="20"/>
      <c r="C57" s="21"/>
      <c r="D57" s="29"/>
      <c r="E57" s="23"/>
      <c r="F57" s="22" t="n">
        <f aca="false">SUM(L57,Q57,V57)</f>
        <v>0</v>
      </c>
      <c r="G57" s="23"/>
      <c r="H57" s="24"/>
      <c r="I57" s="25"/>
      <c r="J57" s="25"/>
      <c r="K57" s="26" t="str">
        <f aca="false">IF(SUM(H57:J57)=0," ",LARGE(H57:J57,1))</f>
        <v> </v>
      </c>
      <c r="L57" s="27" t="str">
        <f aca="false">IF(K57=" ","",TRUNC((1010/((korkeusM1000p/(HLOOKUP($A57,MDtaulu,4)*K57))^korkeusMa))-10,0))</f>
        <v/>
      </c>
      <c r="M57" s="24"/>
      <c r="N57" s="25"/>
      <c r="O57" s="25"/>
      <c r="P57" s="26" t="str">
        <f aca="false">IF(SUM(M57:O57)=0," ",LARGE(M57:O57,1))</f>
        <v> </v>
      </c>
      <c r="Q57" s="27" t="str">
        <f aca="false">IF(P57=" ","",TRUNC((1010/((pituusM1000p/(HLOOKUP($A57,MDtaulu,2)*P57))^PituusMa))-10,0))</f>
        <v/>
      </c>
      <c r="R57" s="24"/>
      <c r="S57" s="25"/>
      <c r="T57" s="25"/>
      <c r="U57" s="28" t="str">
        <f aca="false">IF(SUM(R57:T57)=0," ",LARGE(R57:T57,1))</f>
        <v> </v>
      </c>
      <c r="V57" s="27" t="str">
        <f aca="false">IF(U57=" ","",TRUNC((1010/((kolmiloikkaM1000p/(HLOOKUP($A57,MDtaulu,3)*U57))^kolmiloikkaMa))-10,0))</f>
        <v/>
      </c>
    </row>
    <row r="58" customFormat="false" ht="18" hidden="false" customHeight="true" outlineLevel="0" collapsed="false">
      <c r="A58" s="19"/>
      <c r="B58" s="20"/>
      <c r="C58" s="21"/>
      <c r="D58" s="29"/>
      <c r="E58" s="23"/>
      <c r="F58" s="22" t="n">
        <f aca="false">SUM(L58,Q58,V58)</f>
        <v>0</v>
      </c>
      <c r="G58" s="23"/>
      <c r="H58" s="24"/>
      <c r="I58" s="25"/>
      <c r="J58" s="25"/>
      <c r="K58" s="26" t="str">
        <f aca="false">IF(SUM(H58:J58)=0," ",LARGE(H58:J58,1))</f>
        <v> </v>
      </c>
      <c r="L58" s="27" t="str">
        <f aca="false">IF(K58=" ","",TRUNC((1010/((korkeusM1000p/(HLOOKUP($A58,MDtaulu,4)*K58))^korkeusMa))-10,0))</f>
        <v/>
      </c>
      <c r="M58" s="24"/>
      <c r="N58" s="25"/>
      <c r="O58" s="25"/>
      <c r="P58" s="26" t="str">
        <f aca="false">IF(SUM(M58:O58)=0," ",LARGE(M58:O58,1))</f>
        <v> </v>
      </c>
      <c r="Q58" s="27" t="str">
        <f aca="false">IF(P58=" ","",TRUNC((1010/((pituusM1000p/(HLOOKUP($A58,MDtaulu,2)*P58))^PituusMa))-10,0))</f>
        <v/>
      </c>
      <c r="R58" s="24"/>
      <c r="S58" s="25"/>
      <c r="T58" s="25"/>
      <c r="U58" s="28" t="str">
        <f aca="false">IF(SUM(R58:T58)=0," ",LARGE(R58:T58,1))</f>
        <v> </v>
      </c>
      <c r="V58" s="27" t="str">
        <f aca="false">IF(U58=" ","",TRUNC((1010/((kolmiloikkaM1000p/(HLOOKUP($A58,MDtaulu,3)*U58))^kolmiloikkaMa))-10,0))</f>
        <v/>
      </c>
    </row>
    <row r="59" customFormat="false" ht="18" hidden="false" customHeight="true" outlineLevel="0" collapsed="false">
      <c r="A59" s="19"/>
      <c r="B59" s="20"/>
      <c r="C59" s="21"/>
      <c r="D59" s="29"/>
      <c r="E59" s="23"/>
      <c r="F59" s="22" t="n">
        <f aca="false">SUM(L59,Q59,V59)</f>
        <v>0</v>
      </c>
      <c r="G59" s="23"/>
      <c r="H59" s="24"/>
      <c r="I59" s="25"/>
      <c r="J59" s="25"/>
      <c r="K59" s="26" t="str">
        <f aca="false">IF(SUM(H59:J59)=0," ",LARGE(H59:J59,1))</f>
        <v> </v>
      </c>
      <c r="L59" s="27" t="str">
        <f aca="false">IF(K59=" ","",TRUNC((1010/((korkeusM1000p/(HLOOKUP($A59,MDtaulu,4)*K59))^korkeusMa))-10,0))</f>
        <v/>
      </c>
      <c r="M59" s="24"/>
      <c r="N59" s="25"/>
      <c r="O59" s="25"/>
      <c r="P59" s="26" t="str">
        <f aca="false">IF(SUM(M59:O59)=0," ",LARGE(M59:O59,1))</f>
        <v> </v>
      </c>
      <c r="Q59" s="27" t="str">
        <f aca="false">IF(P59=" ","",TRUNC((1010/((pituusM1000p/(HLOOKUP($A59,MDtaulu,2)*P59))^PituusMa))-10,0))</f>
        <v/>
      </c>
      <c r="R59" s="24"/>
      <c r="S59" s="25"/>
      <c r="T59" s="25"/>
      <c r="U59" s="28" t="str">
        <f aca="false">IF(SUM(R59:T59)=0," ",LARGE(R59:T59,1))</f>
        <v> </v>
      </c>
      <c r="V59" s="27" t="str">
        <f aca="false">IF(U59=" ","",TRUNC((1010/((kolmiloikkaM1000p/(HLOOKUP($A59,MDtaulu,3)*U59))^kolmiloikkaMa))-10,0))</f>
        <v/>
      </c>
    </row>
    <row r="60" customFormat="false" ht="18" hidden="false" customHeight="true" outlineLevel="0" collapsed="false">
      <c r="A60" s="19"/>
      <c r="B60" s="20"/>
      <c r="C60" s="21"/>
      <c r="D60" s="29"/>
      <c r="E60" s="23"/>
      <c r="F60" s="22" t="n">
        <f aca="false">SUM(L60,Q60,V60)</f>
        <v>0</v>
      </c>
      <c r="G60" s="23"/>
      <c r="H60" s="24"/>
      <c r="I60" s="25"/>
      <c r="J60" s="25"/>
      <c r="K60" s="26" t="str">
        <f aca="false">IF(SUM(H60:J60)=0," ",LARGE(H60:J60,1))</f>
        <v> </v>
      </c>
      <c r="L60" s="27" t="str">
        <f aca="false">IF(K60=" ","",TRUNC((1010/((korkeusM1000p/(HLOOKUP($A60,MDtaulu,4)*K60))^korkeusMa))-10,0))</f>
        <v/>
      </c>
      <c r="M60" s="24"/>
      <c r="N60" s="25"/>
      <c r="O60" s="25"/>
      <c r="P60" s="26" t="str">
        <f aca="false">IF(SUM(M60:O60)=0," ",LARGE(M60:O60,1))</f>
        <v> </v>
      </c>
      <c r="Q60" s="27" t="str">
        <f aca="false">IF(P60=" ","",TRUNC((1010/((pituusM1000p/(HLOOKUP($A60,MDtaulu,2)*P60))^PituusMa))-10,0))</f>
        <v/>
      </c>
      <c r="R60" s="24"/>
      <c r="S60" s="25"/>
      <c r="T60" s="25"/>
      <c r="U60" s="28" t="str">
        <f aca="false">IF(SUM(R60:T60)=0," ",LARGE(R60:T60,1))</f>
        <v> </v>
      </c>
      <c r="V60" s="27" t="str">
        <f aca="false">IF(U60=" ","",TRUNC((1010/((kolmiloikkaM1000p/(HLOOKUP($A60,MDtaulu,3)*U60))^kolmiloikkaMa))-10,0))</f>
        <v/>
      </c>
    </row>
    <row r="61" customFormat="false" ht="18" hidden="false" customHeight="true" outlineLevel="0" collapsed="false">
      <c r="A61" s="19"/>
      <c r="B61" s="20"/>
      <c r="C61" s="21"/>
      <c r="D61" s="29"/>
      <c r="E61" s="23"/>
      <c r="F61" s="22" t="n">
        <f aca="false">SUM(L61,Q61,V61)</f>
        <v>0</v>
      </c>
      <c r="G61" s="23"/>
      <c r="H61" s="24"/>
      <c r="I61" s="25"/>
      <c r="J61" s="25"/>
      <c r="K61" s="26" t="str">
        <f aca="false">IF(SUM(H61:J61)=0," ",LARGE(H61:J61,1))</f>
        <v> </v>
      </c>
      <c r="L61" s="27" t="str">
        <f aca="false">IF(K61=" ","",TRUNC((1010/((korkeusM1000p/(HLOOKUP($A61,MDtaulu,4)*K61))^korkeusMa))-10,0))</f>
        <v/>
      </c>
      <c r="M61" s="24"/>
      <c r="N61" s="25"/>
      <c r="O61" s="25"/>
      <c r="P61" s="26" t="str">
        <f aca="false">IF(SUM(M61:O61)=0," ",LARGE(M61:O61,1))</f>
        <v> </v>
      </c>
      <c r="Q61" s="27" t="str">
        <f aca="false">IF(P61=" ","",TRUNC((1010/((pituusM1000p/(HLOOKUP($A61,MDtaulu,2)*P61))^PituusMa))-10,0))</f>
        <v/>
      </c>
      <c r="R61" s="24"/>
      <c r="S61" s="25"/>
      <c r="T61" s="25"/>
      <c r="U61" s="28" t="str">
        <f aca="false">IF(SUM(R61:T61)=0," ",LARGE(R61:T61,1))</f>
        <v> </v>
      </c>
      <c r="V61" s="27" t="str">
        <f aca="false">IF(U61=" ","",TRUNC((1010/((kolmiloikkaM1000p/(HLOOKUP($A61,MDtaulu,3)*U61))^kolmiloikkaMa))-10,0))</f>
        <v/>
      </c>
    </row>
    <row r="62" customFormat="false" ht="18" hidden="false" customHeight="true" outlineLevel="0" collapsed="false">
      <c r="A62" s="19"/>
      <c r="B62" s="23"/>
      <c r="C62" s="21"/>
      <c r="D62" s="29"/>
      <c r="E62" s="23"/>
      <c r="F62" s="22" t="n">
        <f aca="false">SUM(L62,Q62,V62)</f>
        <v>0</v>
      </c>
      <c r="G62" s="23"/>
      <c r="H62" s="24"/>
      <c r="I62" s="25"/>
      <c r="J62" s="25"/>
      <c r="K62" s="26" t="str">
        <f aca="false">IF(SUM(H62:J62)=0," ",LARGE(H62:J62,1))</f>
        <v> </v>
      </c>
      <c r="L62" s="27" t="str">
        <f aca="false">IF(K62=" ","",TRUNC((1010/((korkeusM1000p/(HLOOKUP($A62,MDtaulu,4)*K62))^korkeusMa))-10,0))</f>
        <v/>
      </c>
      <c r="M62" s="24"/>
      <c r="N62" s="25"/>
      <c r="O62" s="25"/>
      <c r="P62" s="26" t="str">
        <f aca="false">IF(SUM(M62:O62)=0," ",LARGE(M62:O62,1))</f>
        <v> </v>
      </c>
      <c r="Q62" s="27" t="str">
        <f aca="false">IF(P62=" ","",TRUNC((1010/((pituusM1000p/(HLOOKUP($A62,MDtaulu,2)*P62))^PituusMa))-10,0))</f>
        <v/>
      </c>
      <c r="R62" s="24"/>
      <c r="S62" s="25"/>
      <c r="T62" s="25"/>
      <c r="U62" s="28" t="str">
        <f aca="false">IF(SUM(R62:T62)=0," ",LARGE(R62:T62,1))</f>
        <v> </v>
      </c>
      <c r="V62" s="27" t="str">
        <f aca="false">IF(U62=" ","",TRUNC((1010/((kolmiloikkaM1000p/(HLOOKUP($A62,MDtaulu,3)*U62))^kolmiloikkaMa))-10,0))</f>
        <v/>
      </c>
    </row>
    <row r="63" customFormat="false" ht="18" hidden="false" customHeight="true" outlineLevel="0" collapsed="false">
      <c r="A63" s="19"/>
      <c r="B63" s="23"/>
      <c r="C63" s="21"/>
      <c r="D63" s="29"/>
      <c r="E63" s="23"/>
      <c r="F63" s="22" t="n">
        <f aca="false">SUM(L63,Q63,V63)</f>
        <v>0</v>
      </c>
      <c r="G63" s="23"/>
      <c r="H63" s="24"/>
      <c r="I63" s="25"/>
      <c r="J63" s="25"/>
      <c r="K63" s="26" t="str">
        <f aca="false">IF(SUM(H63:J63)=0," ",LARGE(H63:J63,1))</f>
        <v> </v>
      </c>
      <c r="L63" s="27" t="str">
        <f aca="false">IF(K63=" ","",TRUNC((1010/((korkeusM1000p/(HLOOKUP($A63,MDtaulu,4)*K63))^korkeusMa))-10,0))</f>
        <v/>
      </c>
      <c r="M63" s="24"/>
      <c r="N63" s="25"/>
      <c r="O63" s="25"/>
      <c r="P63" s="26" t="str">
        <f aca="false">IF(SUM(M63:O63)=0," ",LARGE(M63:O63,1))</f>
        <v> </v>
      </c>
      <c r="Q63" s="27" t="str">
        <f aca="false">IF(P63=" ","",TRUNC((1010/((pituusM1000p/(HLOOKUP($A63,MDtaulu,2)*P63))^PituusMa))-10,0))</f>
        <v/>
      </c>
      <c r="R63" s="24"/>
      <c r="S63" s="25"/>
      <c r="T63" s="25"/>
      <c r="U63" s="28" t="str">
        <f aca="false">IF(SUM(R63:T63)=0," ",LARGE(R63:T63,1))</f>
        <v> </v>
      </c>
      <c r="V63" s="27" t="str">
        <f aca="false">IF(U63=" ","",TRUNC((1010/((kolmiloikkaM1000p/(HLOOKUP($A63,MDtaulu,3)*U63))^kolmiloikkaMa))-10,0))</f>
        <v/>
      </c>
    </row>
    <row r="64" customFormat="false" ht="18" hidden="false" customHeight="true" outlineLevel="0" collapsed="false">
      <c r="A64" s="19"/>
      <c r="B64" s="23"/>
      <c r="C64" s="21"/>
      <c r="D64" s="29"/>
      <c r="E64" s="23"/>
      <c r="F64" s="22" t="n">
        <f aca="false">SUM(L64,Q64,V64)</f>
        <v>0</v>
      </c>
      <c r="G64" s="23"/>
      <c r="H64" s="24"/>
      <c r="I64" s="25"/>
      <c r="J64" s="25"/>
      <c r="K64" s="26" t="str">
        <f aca="false">IF(SUM(H64:J64)=0," ",LARGE(H64:J64,1))</f>
        <v> </v>
      </c>
      <c r="L64" s="27" t="str">
        <f aca="false">IF(K64=" ","",TRUNC((1010/((korkeusM1000p/(HLOOKUP($A64,MDtaulu,4)*K64))^korkeusMa))-10,0))</f>
        <v/>
      </c>
      <c r="M64" s="24"/>
      <c r="N64" s="25"/>
      <c r="O64" s="25"/>
      <c r="P64" s="26" t="str">
        <f aca="false">IF(SUM(M64:O64)=0," ",LARGE(M64:O64,1))</f>
        <v> </v>
      </c>
      <c r="Q64" s="27" t="str">
        <f aca="false">IF(P64=" ","",TRUNC((1010/((pituusM1000p/(HLOOKUP($A64,MDtaulu,2)*P64))^PituusMa))-10,0))</f>
        <v/>
      </c>
      <c r="R64" s="24"/>
      <c r="S64" s="25"/>
      <c r="T64" s="25"/>
      <c r="U64" s="28" t="str">
        <f aca="false">IF(SUM(R64:T64)=0," ",LARGE(R64:T64,1))</f>
        <v> </v>
      </c>
      <c r="V64" s="27" t="str">
        <f aca="false">IF(U64=" ","",TRUNC((1010/((kolmiloikkaM1000p/(HLOOKUP($A64,MDtaulu,3)*U64))^kolmiloikkaMa))-10,0))</f>
        <v/>
      </c>
    </row>
    <row r="65" customFormat="false" ht="18" hidden="false" customHeight="true" outlineLevel="0" collapsed="false">
      <c r="A65" s="19"/>
      <c r="B65" s="23"/>
      <c r="C65" s="21"/>
      <c r="D65" s="29"/>
      <c r="E65" s="23"/>
      <c r="F65" s="22" t="n">
        <f aca="false">SUM(L65,Q65,V65)</f>
        <v>0</v>
      </c>
      <c r="G65" s="23"/>
      <c r="H65" s="24"/>
      <c r="I65" s="25"/>
      <c r="J65" s="25"/>
      <c r="K65" s="26" t="str">
        <f aca="false">IF(SUM(H65:J65)=0," ",LARGE(H65:J65,1))</f>
        <v> </v>
      </c>
      <c r="L65" s="27" t="str">
        <f aca="false">IF(K65=" ","",TRUNC((1010/((korkeusM1000p/(HLOOKUP($A65,MDtaulu,4)*K65))^korkeusMa))-10,0))</f>
        <v/>
      </c>
      <c r="M65" s="24"/>
      <c r="N65" s="25"/>
      <c r="O65" s="25"/>
      <c r="P65" s="26" t="str">
        <f aca="false">IF(SUM(M65:O65)=0," ",LARGE(M65:O65,1))</f>
        <v> </v>
      </c>
      <c r="Q65" s="27" t="str">
        <f aca="false">IF(P65=" ","",TRUNC((1010/((pituusM1000p/(HLOOKUP($A65,MDtaulu,2)*P65))^PituusMa))-10,0))</f>
        <v/>
      </c>
      <c r="R65" s="24"/>
      <c r="S65" s="25"/>
      <c r="T65" s="25"/>
      <c r="U65" s="28" t="str">
        <f aca="false">IF(SUM(R65:T65)=0," ",LARGE(R65:T65,1))</f>
        <v> </v>
      </c>
      <c r="V65" s="27" t="str">
        <f aca="false">IF(U65=" ","",TRUNC((1010/((kolmiloikkaM1000p/(HLOOKUP($A65,MDtaulu,3)*U65))^kolmiloikkaMa))-10,0))</f>
        <v/>
      </c>
    </row>
  </sheetData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.55"/>
    <col collapsed="false" customWidth="true" hidden="false" outlineLevel="0" max="3" min="3" style="0" width="5.43"/>
    <col collapsed="false" customWidth="true" hidden="false" outlineLevel="0" max="4" min="4" style="0" width="25.21"/>
    <col collapsed="false" customWidth="true" hidden="false" outlineLevel="0" max="5" min="5" style="0" width="16.77"/>
    <col collapsed="false" customWidth="true" hidden="false" outlineLevel="0" max="6" min="6" style="0" width="10.55"/>
    <col collapsed="false" customWidth="true" hidden="false" outlineLevel="0" max="7" min="7" style="0" width="1.77"/>
    <col collapsed="false" customWidth="true" hidden="false" outlineLevel="0" max="11" min="8" style="0" width="8.76"/>
    <col collapsed="false" customWidth="true" hidden="false" outlineLevel="0" max="22" min="13" style="0" width="8.76"/>
    <col collapsed="false" customWidth="true" hidden="false" outlineLevel="0" max="25" min="25" style="0" width="10.99"/>
  </cols>
  <sheetData>
    <row r="1" customFormat="false" ht="54" hidden="false" customHeight="true" outlineLevel="0" collapsed="false">
      <c r="A1" s="1"/>
      <c r="B1" s="2"/>
      <c r="C1" s="3"/>
      <c r="D1" s="4" t="s">
        <v>0</v>
      </c>
      <c r="E1" s="5" t="s">
        <v>1</v>
      </c>
      <c r="F1" s="6" t="n">
        <v>44478</v>
      </c>
      <c r="G1" s="30"/>
      <c r="H1" s="8"/>
      <c r="I1" s="31" t="s">
        <v>96</v>
      </c>
      <c r="J1" s="10"/>
      <c r="K1" s="10"/>
      <c r="L1" s="11"/>
      <c r="M1" s="8"/>
      <c r="N1" s="31" t="s">
        <v>97</v>
      </c>
      <c r="O1" s="10"/>
      <c r="P1" s="10"/>
      <c r="Q1" s="11"/>
      <c r="R1" s="8"/>
      <c r="S1" s="31" t="s">
        <v>98</v>
      </c>
      <c r="T1" s="10"/>
      <c r="U1" s="10"/>
      <c r="V1" s="12"/>
    </row>
    <row r="2" customFormat="false" ht="19.5" hidden="false" customHeight="true" outlineLevel="0" collapsed="false">
      <c r="A2" s="0" t="s">
        <v>5</v>
      </c>
      <c r="B2" s="13" t="s">
        <v>6</v>
      </c>
      <c r="C2" s="13" t="s">
        <v>7</v>
      </c>
      <c r="D2" s="0" t="s">
        <v>8</v>
      </c>
      <c r="E2" s="0" t="s">
        <v>9</v>
      </c>
      <c r="F2" s="0" t="s">
        <v>10</v>
      </c>
      <c r="G2" s="14"/>
      <c r="H2" s="12" t="s">
        <v>11</v>
      </c>
      <c r="I2" s="17" t="s">
        <v>12</v>
      </c>
      <c r="J2" s="17" t="s">
        <v>13</v>
      </c>
      <c r="K2" s="17" t="s">
        <v>14</v>
      </c>
      <c r="L2" s="18" t="s">
        <v>15</v>
      </c>
      <c r="M2" s="12" t="s">
        <v>11</v>
      </c>
      <c r="N2" s="17" t="s">
        <v>12</v>
      </c>
      <c r="O2" s="17" t="s">
        <v>13</v>
      </c>
      <c r="P2" s="17" t="s">
        <v>14</v>
      </c>
      <c r="Q2" s="18" t="s">
        <v>15</v>
      </c>
      <c r="R2" s="12" t="s">
        <v>11</v>
      </c>
      <c r="S2" s="17" t="s">
        <v>12</v>
      </c>
      <c r="T2" s="17" t="s">
        <v>13</v>
      </c>
      <c r="U2" s="17" t="s">
        <v>14</v>
      </c>
      <c r="V2" s="17" t="s">
        <v>15</v>
      </c>
    </row>
    <row r="3" customFormat="false" ht="18" hidden="false" customHeight="true" outlineLevel="0" collapsed="false">
      <c r="A3" s="19"/>
      <c r="B3" s="20"/>
      <c r="C3" s="21"/>
      <c r="D3" s="20"/>
      <c r="E3" s="20"/>
      <c r="F3" s="21" t="n">
        <f aca="false">SUM(L3,Q3,V3)</f>
        <v>0</v>
      </c>
      <c r="G3" s="23"/>
      <c r="H3" s="24"/>
      <c r="I3" s="24"/>
      <c r="J3" s="24"/>
      <c r="K3" s="26" t="str">
        <f aca="false">IF(SUM(H3:J3)=0," ",LARGE(H3:J3,1))</f>
        <v> </v>
      </c>
      <c r="L3" s="32" t="str">
        <f aca="false">IF(K3=" ","",TRUNC((1010/((NaKORa1000p/(HLOOKUP($A3,NaitenDtaulu,4)*K3))^NaKORa))-10,0))</f>
        <v/>
      </c>
      <c r="M3" s="24"/>
      <c r="N3" s="24"/>
      <c r="O3" s="24"/>
      <c r="P3" s="26" t="str">
        <f aca="false">IF(SUM(M3:O3)=0," ",LARGE(M3:O3,1))</f>
        <v> </v>
      </c>
      <c r="Q3" s="32" t="str">
        <f aca="false">IF(P3=" ","",TRUNC((1010/((NaistenPIT1000p/(HLOOKUP($A3,NaitenDtaulu,2)*P3))^NaistenPITa))-10,0))</f>
        <v/>
      </c>
      <c r="R3" s="25"/>
      <c r="S3" s="25"/>
      <c r="T3" s="25"/>
      <c r="U3" s="28" t="str">
        <f aca="false">IF(SUM(R3:T3)=0," ",LARGE(R3:T3,1))</f>
        <v> </v>
      </c>
      <c r="V3" s="32" t="str">
        <f aca="false">IF(U3=" ","",TRUNC((1010/((NaistLOIK1000p/(HLOOKUP($A3,NaitenDtaulu,3)*U3))^NaistenLOIKa))-10,0))</f>
        <v/>
      </c>
    </row>
    <row r="4" customFormat="false" ht="18" hidden="false" customHeight="true" outlineLevel="0" collapsed="false">
      <c r="A4" s="33" t="n">
        <v>30</v>
      </c>
      <c r="B4" s="20"/>
      <c r="C4" s="21"/>
      <c r="D4" s="20" t="s">
        <v>99</v>
      </c>
      <c r="E4" s="20"/>
      <c r="F4" s="21" t="n">
        <f aca="false">SUM(L4,Q4,V4)</f>
        <v>0</v>
      </c>
      <c r="G4" s="23"/>
      <c r="H4" s="24"/>
      <c r="I4" s="24"/>
      <c r="J4" s="24"/>
      <c r="K4" s="26" t="str">
        <f aca="false">IF(SUM(H4:J4)=0," ",LARGE(H4:J4,1))</f>
        <v> </v>
      </c>
      <c r="L4" s="32" t="str">
        <f aca="false">IF(K4=" ","",TRUNC((1010/((NaKORa1000p/(HLOOKUP($A4,NaitenDtaulu,4)*K4))^NaKORa))-10,0))</f>
        <v/>
      </c>
      <c r="M4" s="24"/>
      <c r="N4" s="24"/>
      <c r="O4" s="24"/>
      <c r="P4" s="26" t="str">
        <f aca="false">IF(SUM(M4:O4)=0," ",LARGE(M4:O4,1))</f>
        <v> </v>
      </c>
      <c r="Q4" s="32" t="str">
        <f aca="false">IF(P4=" ","",TRUNC((1010/((NaistenPIT1000p/(HLOOKUP($A4,NaitenDtaulu,2)*P4))^NaistenPITa))-10,0))</f>
        <v/>
      </c>
      <c r="R4" s="25"/>
      <c r="S4" s="25"/>
      <c r="T4" s="25"/>
      <c r="U4" s="28" t="str">
        <f aca="false">IF(SUM(R4:T4)=0," ",LARGE(R4:T4,1))</f>
        <v> </v>
      </c>
      <c r="V4" s="32" t="str">
        <f aca="false">IF(U4=" ","",TRUNC((1010/((NaistLOIK1000p/(HLOOKUP($A4,NaitenDtaulu,3)*U4))^NaistenLOIKa))-10,0))</f>
        <v/>
      </c>
    </row>
    <row r="5" customFormat="false" ht="18" hidden="false" customHeight="true" outlineLevel="0" collapsed="false">
      <c r="A5" s="0" t="n">
        <v>30</v>
      </c>
      <c r="B5" s="20" t="n">
        <v>82</v>
      </c>
      <c r="C5" s="21" t="n">
        <f aca="false">RANK(F5,F$4:F$5,0)</f>
        <v>1</v>
      </c>
      <c r="D5" s="0" t="s">
        <v>100</v>
      </c>
      <c r="E5" s="0" t="s">
        <v>101</v>
      </c>
      <c r="F5" s="21" t="n">
        <f aca="false">SUM(L5,Q5,V5)</f>
        <v>2816</v>
      </c>
      <c r="G5" s="23"/>
      <c r="H5" s="24" t="n">
        <v>124</v>
      </c>
      <c r="I5" s="24"/>
      <c r="J5" s="24"/>
      <c r="K5" s="26" t="n">
        <f aca="false">IF(SUM(H5:J5)=0," ",LARGE(H5:J5,1))</f>
        <v>124</v>
      </c>
      <c r="L5" s="32" t="n">
        <f aca="false">IF(K5=" ","",TRUNC((1010/((NaKORa1000p/(HLOOKUP($A5,NaitenDtaulu,4)*K5))^NaKORa))-10,0))</f>
        <v>921</v>
      </c>
      <c r="M5" s="24" t="n">
        <v>257</v>
      </c>
      <c r="N5" s="24" t="n">
        <v>256</v>
      </c>
      <c r="O5" s="24" t="n">
        <v>252</v>
      </c>
      <c r="P5" s="26" t="n">
        <f aca="false">IF(SUM(M5:O5)=0," ",LARGE(M5:O5,1))</f>
        <v>257</v>
      </c>
      <c r="Q5" s="32" t="n">
        <f aca="false">IF(P5=" ","",TRUNC((1010/((NaistenPIT1000p/(HLOOKUP($A5,NaitenDtaulu,2)*P5))^NaistenPITa))-10,0))</f>
        <v>918</v>
      </c>
      <c r="R5" s="25" t="n">
        <v>7.43</v>
      </c>
      <c r="S5" s="25" t="n">
        <v>7.67</v>
      </c>
      <c r="T5" s="25" t="n">
        <v>7.71</v>
      </c>
      <c r="U5" s="28" t="n">
        <f aca="false">IF(SUM(R5:T5)=0," ",LARGE(R5:T5,1))</f>
        <v>7.71</v>
      </c>
      <c r="V5" s="32" t="n">
        <f aca="false">IF(U5=" ","",TRUNC((1010/((NaistLOIK1000p/(HLOOKUP($A5,NaitenDtaulu,3)*U5))^NaistenLOIKa))-10,0))</f>
        <v>977</v>
      </c>
    </row>
    <row r="6" customFormat="false" ht="18" hidden="false" customHeight="true" outlineLevel="0" collapsed="false">
      <c r="A6" s="33" t="n">
        <v>40</v>
      </c>
      <c r="B6" s="20"/>
      <c r="C6" s="21"/>
      <c r="D6" s="20" t="s">
        <v>102</v>
      </c>
      <c r="E6" s="20"/>
      <c r="F6" s="21" t="n">
        <f aca="false">SUM(L6,Q6,V6)</f>
        <v>0</v>
      </c>
      <c r="G6" s="23"/>
      <c r="H6" s="24"/>
      <c r="I6" s="24"/>
      <c r="J6" s="24"/>
      <c r="K6" s="26" t="str">
        <f aca="false">IF(SUM(H6:J6)=0," ",LARGE(H6:J6,1))</f>
        <v> </v>
      </c>
      <c r="L6" s="32" t="str">
        <f aca="false">IF(K6=" ","",TRUNC((1010/((NaKORa1000p/(HLOOKUP($A6,NaitenDtaulu,4)*K6))^NaKORa))-10,0))</f>
        <v/>
      </c>
      <c r="M6" s="24"/>
      <c r="N6" s="24"/>
      <c r="O6" s="24"/>
      <c r="P6" s="26" t="str">
        <f aca="false">IF(SUM(M6:O6)=0," ",LARGE(M6:O6,1))</f>
        <v> </v>
      </c>
      <c r="Q6" s="32" t="str">
        <f aca="false">IF(P6=" ","",TRUNC((1010/((NaistenPIT1000p/(HLOOKUP($A6,NaitenDtaulu,2)*P6))^NaistenPITa))-10,0))</f>
        <v/>
      </c>
      <c r="R6" s="25"/>
      <c r="S6" s="25"/>
      <c r="T6" s="25"/>
      <c r="U6" s="28" t="str">
        <f aca="false">IF(SUM(R6:T6)=0," ",LARGE(R6:T6,1))</f>
        <v> </v>
      </c>
      <c r="V6" s="32" t="str">
        <f aca="false">IF(U6=" ","",TRUNC((1010/((NaistLOIK1000p/(HLOOKUP($A6,NaitenDtaulu,3)*U6))^NaistenLOIKa))-10,0))</f>
        <v/>
      </c>
    </row>
    <row r="7" customFormat="false" ht="18" hidden="false" customHeight="true" outlineLevel="0" collapsed="false">
      <c r="A7" s="0" t="n">
        <v>40</v>
      </c>
      <c r="B7" s="20" t="n">
        <v>78</v>
      </c>
      <c r="C7" s="21" t="n">
        <f aca="false">RANK(F7,F$6:F$12,0)</f>
        <v>3</v>
      </c>
      <c r="D7" s="34" t="s">
        <v>103</v>
      </c>
      <c r="E7" s="34" t="s">
        <v>27</v>
      </c>
      <c r="F7" s="21" t="n">
        <f aca="false">SUM(L7,Q7,V7)</f>
        <v>2558</v>
      </c>
      <c r="G7" s="23"/>
      <c r="H7" s="24" t="n">
        <v>100</v>
      </c>
      <c r="I7" s="24"/>
      <c r="J7" s="24"/>
      <c r="K7" s="26" t="n">
        <f aca="false">IF(SUM(H7:J7)=0," ",LARGE(H7:J7,1))</f>
        <v>100</v>
      </c>
      <c r="L7" s="32" t="n">
        <f aca="false">IF(K7=" ","",TRUNC((1010/((NaKORa1000p/(HLOOKUP($A7,NaitenDtaulu,4)*K7))^NaKORa))-10,0))</f>
        <v>742</v>
      </c>
      <c r="M7" s="24" t="n">
        <v>247</v>
      </c>
      <c r="N7" s="24" t="n">
        <v>243</v>
      </c>
      <c r="O7" s="24"/>
      <c r="P7" s="26" t="n">
        <f aca="false">IF(SUM(M7:O7)=0," ",LARGE(M7:O7,1))</f>
        <v>247</v>
      </c>
      <c r="Q7" s="32" t="n">
        <f aca="false">IF(P7=" ","",TRUNC((1010/((NaistenPIT1000p/(HLOOKUP($A7,NaitenDtaulu,2)*P7))^NaistenPITa))-10,0))</f>
        <v>930</v>
      </c>
      <c r="R7" s="25" t="n">
        <v>7.01</v>
      </c>
      <c r="S7" s="25" t="n">
        <v>6.99</v>
      </c>
      <c r="T7" s="25" t="n">
        <v>6.7</v>
      </c>
      <c r="U7" s="28" t="n">
        <f aca="false">IF(SUM(R7:T7)=0," ",LARGE(R7:T7,1))</f>
        <v>7.01</v>
      </c>
      <c r="V7" s="32" t="n">
        <f aca="false">IF(U7=" ","",TRUNC((1010/((NaistLOIK1000p/(HLOOKUP($A7,NaitenDtaulu,3)*U7))^NaistenLOIKa))-10,0))</f>
        <v>886</v>
      </c>
    </row>
    <row r="8" customFormat="false" ht="18" hidden="false" customHeight="true" outlineLevel="0" collapsed="false">
      <c r="A8" s="0" t="n">
        <v>40</v>
      </c>
      <c r="B8" s="20" t="n">
        <v>76</v>
      </c>
      <c r="C8" s="21" t="n">
        <f aca="false">RANK(F8,F$6:F$12,0)</f>
        <v>2</v>
      </c>
      <c r="D8" s="34" t="s">
        <v>104</v>
      </c>
      <c r="E8" s="0" t="s">
        <v>105</v>
      </c>
      <c r="F8" s="21" t="n">
        <f aca="false">SUM(L8,Q8,V8)</f>
        <v>2645</v>
      </c>
      <c r="G8" s="23"/>
      <c r="H8" s="24" t="n">
        <v>109</v>
      </c>
      <c r="I8" s="24"/>
      <c r="J8" s="24"/>
      <c r="K8" s="26" t="n">
        <f aca="false">IF(SUM(H8:J8)=0," ",LARGE(H8:J8,1))</f>
        <v>109</v>
      </c>
      <c r="L8" s="32" t="n">
        <f aca="false">IF(K8=" ","",TRUNC((1010/((NaKORa1000p/(HLOOKUP($A8,NaitenDtaulu,4)*K8))^NaKORa))-10,0))</f>
        <v>832</v>
      </c>
      <c r="M8" s="24" t="n">
        <v>237</v>
      </c>
      <c r="N8" s="24" t="n">
        <v>240</v>
      </c>
      <c r="O8" s="24" t="n">
        <v>238</v>
      </c>
      <c r="P8" s="26" t="n">
        <f aca="false">IF(SUM(M8:O8)=0," ",LARGE(M8:O8,1))</f>
        <v>240</v>
      </c>
      <c r="Q8" s="32" t="n">
        <f aca="false">IF(P8=" ","",TRUNC((1010/((NaistenPIT1000p/(HLOOKUP($A8,NaitenDtaulu,2)*P8))^NaistenPITa))-10,0))</f>
        <v>885</v>
      </c>
      <c r="R8" s="25" t="n">
        <v>7.14</v>
      </c>
      <c r="S8" s="25" t="n">
        <v>7.18</v>
      </c>
      <c r="T8" s="25" t="n">
        <v>6.79</v>
      </c>
      <c r="U8" s="28" t="n">
        <f aca="false">IF(SUM(R8:T8)=0," ",LARGE(R8:T8,1))</f>
        <v>7.18</v>
      </c>
      <c r="V8" s="32" t="n">
        <f aca="false">IF(U8=" ","",TRUNC((1010/((NaistLOIK1000p/(HLOOKUP($A8,NaitenDtaulu,3)*U8))^NaistenLOIKa))-10,0))</f>
        <v>928</v>
      </c>
    </row>
    <row r="9" customFormat="false" ht="18" hidden="false" customHeight="true" outlineLevel="0" collapsed="false">
      <c r="A9" s="0" t="n">
        <v>40</v>
      </c>
      <c r="B9" s="20" t="n">
        <v>65</v>
      </c>
      <c r="C9" s="21" t="n">
        <f aca="false">RANK(F9,F$6:F$12,0)</f>
        <v>1</v>
      </c>
      <c r="D9" s="34" t="s">
        <v>106</v>
      </c>
      <c r="E9" s="0" t="s">
        <v>107</v>
      </c>
      <c r="F9" s="21" t="n">
        <f aca="false">SUM(L9,Q9,V9)</f>
        <v>2876</v>
      </c>
      <c r="G9" s="23"/>
      <c r="H9" s="24" t="n">
        <v>133</v>
      </c>
      <c r="I9" s="24"/>
      <c r="J9" s="24"/>
      <c r="K9" s="26" t="n">
        <f aca="false">IF(SUM(H9:J9)=0," ",LARGE(H9:J9,1))</f>
        <v>133</v>
      </c>
      <c r="L9" s="32" t="n">
        <f aca="false">IF(K9=" ","",TRUNC((1010/((NaKORa1000p/(HLOOKUP($A9,NaitenDtaulu,4)*K9))^NaKORa))-10,0))</f>
        <v>1080</v>
      </c>
      <c r="M9" s="24" t="n">
        <v>246</v>
      </c>
      <c r="N9" s="24" t="n">
        <v>243</v>
      </c>
      <c r="O9" s="24" t="n">
        <v>244</v>
      </c>
      <c r="P9" s="26" t="n">
        <f aca="false">IF(SUM(M9:O9)=0," ",LARGE(M9:O9,1))</f>
        <v>246</v>
      </c>
      <c r="Q9" s="32" t="n">
        <f aca="false">IF(P9=" ","",TRUNC((1010/((NaistenPIT1000p/(HLOOKUP($A9,NaitenDtaulu,2)*P9))^NaistenPITa))-10,0))</f>
        <v>924</v>
      </c>
      <c r="R9" s="25" t="n">
        <v>6.69</v>
      </c>
      <c r="S9" s="25" t="n">
        <v>6.68</v>
      </c>
      <c r="T9" s="25" t="n">
        <v>6.95</v>
      </c>
      <c r="U9" s="28" t="n">
        <f aca="false">IF(SUM(R9:T9)=0," ",LARGE(R9:T9,1))</f>
        <v>6.95</v>
      </c>
      <c r="V9" s="32" t="n">
        <f aca="false">IF(U9=" ","",TRUNC((1010/((NaistLOIK1000p/(HLOOKUP($A9,NaitenDtaulu,3)*U9))^NaistenLOIKa))-10,0))</f>
        <v>872</v>
      </c>
    </row>
    <row r="10" customFormat="false" ht="18" hidden="false" customHeight="true" outlineLevel="0" collapsed="false">
      <c r="A10" s="0" t="n">
        <v>40</v>
      </c>
      <c r="B10" s="20" t="n">
        <v>72</v>
      </c>
      <c r="C10" s="21" t="n">
        <f aca="false">RANK(F10,F$6:F$12,0)</f>
        <v>6</v>
      </c>
      <c r="D10" s="34" t="s">
        <v>108</v>
      </c>
      <c r="E10" s="0" t="s">
        <v>27</v>
      </c>
      <c r="F10" s="21" t="n">
        <f aca="false">SUM(L10,Q10,V10)</f>
        <v>2080</v>
      </c>
      <c r="G10" s="23"/>
      <c r="H10" s="24" t="n">
        <v>97</v>
      </c>
      <c r="I10" s="24"/>
      <c r="J10" s="24"/>
      <c r="K10" s="26" t="n">
        <f aca="false">IF(SUM(H10:J10)=0," ",LARGE(H10:J10,1))</f>
        <v>97</v>
      </c>
      <c r="L10" s="32" t="n">
        <f aca="false">IF(K10=" ","",TRUNC((1010/((NaKORa1000p/(HLOOKUP($A10,NaitenDtaulu,4)*K10))^NaKORa))-10,0))</f>
        <v>713</v>
      </c>
      <c r="M10" s="24" t="n">
        <v>217</v>
      </c>
      <c r="N10" s="24" t="n">
        <v>211</v>
      </c>
      <c r="O10" s="24" t="n">
        <v>217</v>
      </c>
      <c r="P10" s="26" t="n">
        <f aca="false">IF(SUM(M10:O10)=0," ",LARGE(M10:O10,1))</f>
        <v>217</v>
      </c>
      <c r="Q10" s="32" t="n">
        <f aca="false">IF(P10=" ","",TRUNC((1010/((NaistenPIT1000p/(HLOOKUP($A10,NaitenDtaulu,2)*P10))^NaistenPITa))-10,0))</f>
        <v>744</v>
      </c>
      <c r="R10" s="25" t="n">
        <v>5.84</v>
      </c>
      <c r="S10" s="25" t="n">
        <v>5.77</v>
      </c>
      <c r="T10" s="25" t="n">
        <v>5.78</v>
      </c>
      <c r="U10" s="28" t="n">
        <f aca="false">IF(SUM(R10:T10)=0," ",LARGE(R10:T10,1))</f>
        <v>5.84</v>
      </c>
      <c r="V10" s="32" t="n">
        <f aca="false">IF(U10=" ","",TRUNC((1010/((NaistLOIK1000p/(HLOOKUP($A10,NaitenDtaulu,3)*U10))^NaistenLOIKa))-10,0))</f>
        <v>623</v>
      </c>
    </row>
    <row r="11" customFormat="false" ht="18" hidden="false" customHeight="true" outlineLevel="0" collapsed="false">
      <c r="A11" s="0" t="n">
        <v>40</v>
      </c>
      <c r="B11" s="20" t="n">
        <v>74</v>
      </c>
      <c r="C11" s="21" t="n">
        <f aca="false">RANK(F11,F$6:F$12,0)</f>
        <v>4</v>
      </c>
      <c r="D11" s="34" t="s">
        <v>109</v>
      </c>
      <c r="E11" s="0" t="s">
        <v>110</v>
      </c>
      <c r="F11" s="21" t="n">
        <f aca="false">SUM(L11,Q11,V11)</f>
        <v>2216</v>
      </c>
      <c r="G11" s="23"/>
      <c r="H11" s="24" t="n">
        <v>103</v>
      </c>
      <c r="I11" s="24"/>
      <c r="J11" s="24"/>
      <c r="K11" s="26" t="n">
        <f aca="false">IF(SUM(H11:J11)=0," ",LARGE(H11:J11,1))</f>
        <v>103</v>
      </c>
      <c r="L11" s="32" t="n">
        <f aca="false">IF(K11=" ","",TRUNC((1010/((NaKORa1000p/(HLOOKUP($A11,NaitenDtaulu,4)*K11))^NaKORa))-10,0))</f>
        <v>772</v>
      </c>
      <c r="M11" s="24" t="n">
        <v>212</v>
      </c>
      <c r="N11" s="24" t="n">
        <v>214</v>
      </c>
      <c r="O11" s="24" t="n">
        <v>214</v>
      </c>
      <c r="P11" s="26" t="n">
        <f aca="false">IF(SUM(M11:O11)=0," ",LARGE(M11:O11,1))</f>
        <v>214</v>
      </c>
      <c r="Q11" s="32" t="n">
        <f aca="false">IF(P11=" ","",TRUNC((1010/((NaistenPIT1000p/(HLOOKUP($A11,NaitenDtaulu,2)*P11))^NaistenPITa))-10,0))</f>
        <v>727</v>
      </c>
      <c r="R11" s="25" t="n">
        <v>6.23</v>
      </c>
      <c r="S11" s="25" t="n">
        <v>6.23</v>
      </c>
      <c r="T11" s="25" t="n">
        <v>6.28</v>
      </c>
      <c r="U11" s="28" t="n">
        <f aca="false">IF(SUM(R11:T11)=0," ",LARGE(R11:T11,1))</f>
        <v>6.28</v>
      </c>
      <c r="V11" s="32" t="n">
        <f aca="false">IF(U11=" ","",TRUNC((1010/((NaistLOIK1000p/(HLOOKUP($A11,NaitenDtaulu,3)*U11))^NaistenLOIKa))-10,0))</f>
        <v>717</v>
      </c>
    </row>
    <row r="12" customFormat="false" ht="18" hidden="false" customHeight="true" outlineLevel="0" collapsed="false">
      <c r="A12" s="0" t="n">
        <v>40</v>
      </c>
      <c r="B12" s="20" t="n">
        <v>77</v>
      </c>
      <c r="C12" s="21" t="n">
        <f aca="false">RANK(F12,F$6:F$12,0)</f>
        <v>5</v>
      </c>
      <c r="D12" s="34" t="s">
        <v>111</v>
      </c>
      <c r="E12" s="0" t="s">
        <v>112</v>
      </c>
      <c r="F12" s="21" t="n">
        <f aca="false">SUM(L12,Q12,V12)</f>
        <v>2176</v>
      </c>
      <c r="G12" s="23"/>
      <c r="H12" s="24" t="n">
        <v>103</v>
      </c>
      <c r="I12" s="24"/>
      <c r="J12" s="24"/>
      <c r="K12" s="26" t="n">
        <f aca="false">IF(SUM(H12:J12)=0," ",LARGE(H12:J12,1))</f>
        <v>103</v>
      </c>
      <c r="L12" s="32" t="n">
        <f aca="false">IF(K12=" ","",TRUNC((1010/((NaKORa1000p/(HLOOKUP($A12,NaitenDtaulu,4)*K12))^NaKORa))-10,0))</f>
        <v>772</v>
      </c>
      <c r="M12" s="24" t="n">
        <v>202</v>
      </c>
      <c r="N12" s="24"/>
      <c r="O12" s="24" t="n">
        <v>211</v>
      </c>
      <c r="P12" s="26" t="n">
        <f aca="false">IF(SUM(M12:O12)=0," ",LARGE(M12:O12,1))</f>
        <v>211</v>
      </c>
      <c r="Q12" s="32" t="n">
        <f aca="false">IF(P12=" ","",TRUNC((1010/((NaistenPIT1000p/(HLOOKUP($A12,NaitenDtaulu,2)*P12))^NaistenPITa))-10,0))</f>
        <v>709</v>
      </c>
      <c r="R12" s="25" t="n">
        <v>6.05</v>
      </c>
      <c r="S12" s="25" t="n">
        <v>6.18</v>
      </c>
      <c r="T12" s="25" t="n">
        <v>5.89</v>
      </c>
      <c r="U12" s="28" t="n">
        <f aca="false">IF(SUM(R12:T12)=0," ",LARGE(R12:T12,1))</f>
        <v>6.18</v>
      </c>
      <c r="V12" s="32" t="n">
        <f aca="false">IF(U12=" ","",TRUNC((1010/((NaistLOIK1000p/(HLOOKUP($A12,NaitenDtaulu,3)*U12))^NaistenLOIKa))-10,0))</f>
        <v>695</v>
      </c>
    </row>
    <row r="13" customFormat="false" ht="18" hidden="false" customHeight="true" outlineLevel="0" collapsed="false">
      <c r="A13" s="33" t="n">
        <v>45</v>
      </c>
      <c r="B13" s="20"/>
      <c r="C13" s="21"/>
      <c r="D13" s="20" t="s">
        <v>113</v>
      </c>
      <c r="E13" s="23"/>
      <c r="F13" s="21" t="n">
        <f aca="false">SUM(L13,Q13,V13)</f>
        <v>0</v>
      </c>
      <c r="G13" s="23"/>
      <c r="H13" s="24"/>
      <c r="I13" s="24"/>
      <c r="J13" s="24"/>
      <c r="K13" s="26" t="str">
        <f aca="false">IF(SUM(H13:J13)=0," ",LARGE(H13:J13,1))</f>
        <v> </v>
      </c>
      <c r="L13" s="32" t="str">
        <f aca="false">IF(K13=" ","",TRUNC((1010/((NaKORa1000p/(HLOOKUP($A13,NaitenDtaulu,4)*K13))^NaKORa))-10,0))</f>
        <v/>
      </c>
      <c r="M13" s="24"/>
      <c r="N13" s="24"/>
      <c r="O13" s="24"/>
      <c r="P13" s="26" t="str">
        <f aca="false">IF(SUM(M13:O13)=0," ",LARGE(M13:O13,1))</f>
        <v> </v>
      </c>
      <c r="Q13" s="32" t="str">
        <f aca="false">IF(P13=" ","",TRUNC((1010/((NaistenPIT1000p/(HLOOKUP($A13,NaitenDtaulu,2)*P13))^NaistenPITa))-10,0))</f>
        <v/>
      </c>
      <c r="R13" s="25"/>
      <c r="S13" s="25"/>
      <c r="T13" s="25"/>
      <c r="U13" s="28" t="str">
        <f aca="false">IF(SUM(R13:T13)=0," ",LARGE(R13:T13,1))</f>
        <v> </v>
      </c>
      <c r="V13" s="32" t="str">
        <f aca="false">IF(U13=" ","",TRUNC((1010/((NaistLOIK1000p/(HLOOKUP($A13,NaitenDtaulu,3)*U13))^NaistenLOIKa))-10,0))</f>
        <v/>
      </c>
    </row>
    <row r="14" customFormat="false" ht="18" hidden="false" customHeight="true" outlineLevel="0" collapsed="false">
      <c r="A14" s="0" t="n">
        <v>45</v>
      </c>
      <c r="B14" s="20" t="n">
        <v>60</v>
      </c>
      <c r="C14" s="21" t="n">
        <f aca="false">RANK(F14,F$13:F$15,0)</f>
        <v>2</v>
      </c>
      <c r="D14" s="0" t="s">
        <v>114</v>
      </c>
      <c r="E14" s="0" t="s">
        <v>77</v>
      </c>
      <c r="F14" s="21" t="n">
        <f aca="false">SUM(L14,Q14,V14)</f>
        <v>2586</v>
      </c>
      <c r="G14" s="23"/>
      <c r="H14" s="24" t="n">
        <v>112</v>
      </c>
      <c r="I14" s="24"/>
      <c r="J14" s="24"/>
      <c r="K14" s="26" t="n">
        <f aca="false">IF(SUM(H14:J14)=0," ",LARGE(H14:J14,1))</f>
        <v>112</v>
      </c>
      <c r="L14" s="32" t="n">
        <f aca="false">IF(K14=" ","",TRUNC((1010/((NaKORa1000p/(HLOOKUP($A14,NaitenDtaulu,4)*K14))^NaKORa))-10,0))</f>
        <v>888</v>
      </c>
      <c r="M14" s="24" t="n">
        <v>236</v>
      </c>
      <c r="N14" s="24" t="n">
        <v>234</v>
      </c>
      <c r="O14" s="24" t="n">
        <v>231</v>
      </c>
      <c r="P14" s="26" t="n">
        <f aca="false">IF(SUM(M14:O14)=0," ",LARGE(M14:O14,1))</f>
        <v>236</v>
      </c>
      <c r="Q14" s="32" t="n">
        <f aca="false">IF(P14=" ","",TRUNC((1010/((NaistenPIT1000p/(HLOOKUP($A14,NaitenDtaulu,2)*P14))^NaistenPITa))-10,0))</f>
        <v>888</v>
      </c>
      <c r="R14" s="25" t="n">
        <v>6.37</v>
      </c>
      <c r="S14" s="25" t="n">
        <v>6.32</v>
      </c>
      <c r="T14" s="25" t="n">
        <v>6.56</v>
      </c>
      <c r="U14" s="28" t="n">
        <f aca="false">IF(SUM(R14:T14)=0," ",LARGE(R14:T14,1))</f>
        <v>6.56</v>
      </c>
      <c r="V14" s="32" t="n">
        <f aca="false">IF(U14=" ","",TRUNC((1010/((NaistLOIK1000p/(HLOOKUP($A14,NaitenDtaulu,3)*U14))^NaistenLOIKa))-10,0))</f>
        <v>810</v>
      </c>
    </row>
    <row r="15" customFormat="false" ht="18" hidden="false" customHeight="true" outlineLevel="0" collapsed="false">
      <c r="A15" s="0" t="n">
        <v>45</v>
      </c>
      <c r="B15" s="20" t="n">
        <v>58</v>
      </c>
      <c r="C15" s="21" t="n">
        <f aca="false">RANK(F15,F$13:F$15,0)</f>
        <v>1</v>
      </c>
      <c r="D15" s="0" t="s">
        <v>115</v>
      </c>
      <c r="E15" s="0" t="s">
        <v>66</v>
      </c>
      <c r="F15" s="21" t="n">
        <f aca="false">SUM(L15,Q15,V15)</f>
        <v>3087</v>
      </c>
      <c r="G15" s="23"/>
      <c r="H15" s="24" t="n">
        <v>127</v>
      </c>
      <c r="I15" s="24"/>
      <c r="J15" s="24"/>
      <c r="K15" s="26" t="n">
        <f aca="false">IF(SUM(H15:J15)=0," ",LARGE(H15:J15,1))</f>
        <v>127</v>
      </c>
      <c r="L15" s="32" t="n">
        <f aca="false">IF(K15=" ","",TRUNC((1010/((NaKORa1000p/(HLOOKUP($A15,NaitenDtaulu,4)*K15))^NaKORa))-10,0))</f>
        <v>1048</v>
      </c>
      <c r="M15" s="24" t="n">
        <v>255</v>
      </c>
      <c r="N15" s="24" t="n">
        <v>243</v>
      </c>
      <c r="O15" s="24" t="n">
        <v>245</v>
      </c>
      <c r="P15" s="26" t="n">
        <f aca="false">IF(SUM(M15:O15)=0," ",LARGE(M15:O15,1))</f>
        <v>255</v>
      </c>
      <c r="Q15" s="32" t="n">
        <f aca="false">IF(P15=" ","",TRUNC((1010/((NaistenPIT1000p/(HLOOKUP($A15,NaitenDtaulu,2)*P15))^NaistenPITa))-10,0))</f>
        <v>1015</v>
      </c>
      <c r="R15" s="25" t="n">
        <v>7.21</v>
      </c>
      <c r="S15" s="25" t="n">
        <v>7.22</v>
      </c>
      <c r="T15" s="25" t="n">
        <v>7.41</v>
      </c>
      <c r="U15" s="28" t="n">
        <f aca="false">IF(SUM(R15:T15)=0," ",LARGE(R15:T15,1))</f>
        <v>7.41</v>
      </c>
      <c r="V15" s="32" t="n">
        <f aca="false">IF(U15=" ","",TRUNC((1010/((NaistLOIK1000p/(HLOOKUP($A15,NaitenDtaulu,3)*U15))^NaistenLOIKa))-10,0))</f>
        <v>1024</v>
      </c>
    </row>
    <row r="16" customFormat="false" ht="18" hidden="false" customHeight="true" outlineLevel="0" collapsed="false">
      <c r="A16" s="33" t="n">
        <v>50</v>
      </c>
      <c r="B16" s="20"/>
      <c r="C16" s="21"/>
      <c r="D16" s="20" t="s">
        <v>116</v>
      </c>
      <c r="E16" s="20"/>
      <c r="F16" s="21" t="n">
        <f aca="false">SUM(L16,Q16,V16)</f>
        <v>0</v>
      </c>
      <c r="G16" s="23"/>
      <c r="H16" s="24"/>
      <c r="I16" s="24"/>
      <c r="J16" s="24"/>
      <c r="K16" s="26" t="str">
        <f aca="false">IF(SUM(H16:J16)=0," ",LARGE(H16:J16,1))</f>
        <v> </v>
      </c>
      <c r="L16" s="32" t="str">
        <f aca="false">IF(K16=" ","",TRUNC((1010/((NaKORa1000p/(HLOOKUP($A16,NaitenDtaulu,4)*K16))^NaKORa))-10,0))</f>
        <v/>
      </c>
      <c r="M16" s="24"/>
      <c r="N16" s="24"/>
      <c r="O16" s="24"/>
      <c r="P16" s="26" t="str">
        <f aca="false">IF(SUM(M16:O16)=0," ",LARGE(M16:O16,1))</f>
        <v> </v>
      </c>
      <c r="Q16" s="32" t="str">
        <f aca="false">IF(P16=" ","",TRUNC((1010/((NaistenPIT1000p/(HLOOKUP($A16,NaitenDtaulu,2)*P16))^NaistenPITa))-10,0))</f>
        <v/>
      </c>
      <c r="R16" s="25"/>
      <c r="S16" s="25"/>
      <c r="T16" s="25"/>
      <c r="U16" s="28" t="str">
        <f aca="false">IF(SUM(R16:T16)=0," ",LARGE(R16:T16,1))</f>
        <v> </v>
      </c>
      <c r="V16" s="32" t="str">
        <f aca="false">IF(U16=" ","",TRUNC((1010/((NaistLOIK1000p/(HLOOKUP($A16,NaitenDtaulu,3)*U16))^NaistenLOIKa))-10,0))</f>
        <v/>
      </c>
    </row>
    <row r="17" customFormat="false" ht="18" hidden="false" customHeight="true" outlineLevel="0" collapsed="false">
      <c r="A17" s="33" t="n">
        <v>55</v>
      </c>
      <c r="B17" s="20"/>
      <c r="C17" s="21"/>
      <c r="D17" s="20" t="s">
        <v>117</v>
      </c>
      <c r="E17" s="23"/>
      <c r="F17" s="21" t="n">
        <f aca="false">SUM(L17,Q17,V17)</f>
        <v>0</v>
      </c>
      <c r="G17" s="23"/>
      <c r="H17" s="24"/>
      <c r="I17" s="24"/>
      <c r="J17" s="24"/>
      <c r="K17" s="26" t="str">
        <f aca="false">IF(SUM(H17:J17)=0," ",LARGE(H17:J17,1))</f>
        <v> </v>
      </c>
      <c r="L17" s="32" t="str">
        <f aca="false">IF(K17=" ","",TRUNC((1010/((NaKORa1000p/(HLOOKUP($A17,NaitenDtaulu,4)*K17))^NaKORa))-10,0))</f>
        <v/>
      </c>
      <c r="M17" s="24"/>
      <c r="N17" s="24"/>
      <c r="O17" s="24"/>
      <c r="P17" s="26" t="str">
        <f aca="false">IF(SUM(M17:O17)=0," ",LARGE(M17:O17,1))</f>
        <v> </v>
      </c>
      <c r="Q17" s="32" t="str">
        <f aca="false">IF(P17=" ","",TRUNC((1010/((NaistenPIT1000p/(HLOOKUP($A17,NaitenDtaulu,2)*P17))^NaistenPITa))-10,0))</f>
        <v/>
      </c>
      <c r="R17" s="25"/>
      <c r="S17" s="25"/>
      <c r="T17" s="25"/>
      <c r="U17" s="28" t="str">
        <f aca="false">IF(SUM(R17:T17)=0," ",LARGE(R17:T17,1))</f>
        <v> </v>
      </c>
      <c r="V17" s="32" t="str">
        <f aca="false">IF(U17=" ","",TRUNC((1010/((NaistLOIK1000p/(HLOOKUP($A17,NaitenDtaulu,3)*U17))^NaistenLOIKa))-10,0))</f>
        <v/>
      </c>
    </row>
    <row r="18" customFormat="false" ht="18" hidden="false" customHeight="true" outlineLevel="0" collapsed="false">
      <c r="A18" s="0" t="n">
        <v>55</v>
      </c>
      <c r="B18" s="20" t="n">
        <v>44</v>
      </c>
      <c r="C18" s="21" t="n">
        <f aca="false">RANK(F18,F$17:F$20,0)</f>
        <v>3</v>
      </c>
      <c r="D18" s="34" t="s">
        <v>118</v>
      </c>
      <c r="E18" s="34" t="s">
        <v>66</v>
      </c>
      <c r="F18" s="21" t="n">
        <f aca="false">SUM(L18,Q18,V18)</f>
        <v>2512</v>
      </c>
      <c r="G18" s="23"/>
      <c r="H18" s="24" t="n">
        <v>97</v>
      </c>
      <c r="I18" s="24"/>
      <c r="J18" s="24"/>
      <c r="K18" s="26" t="n">
        <f aca="false">IF(SUM(H18:J18)=0," ",LARGE(H18:J18,1))</f>
        <v>97</v>
      </c>
      <c r="L18" s="32" t="n">
        <f aca="false">IF(K18=" ","",TRUNC((1010/((NaKORa1000p/(HLOOKUP($A18,NaitenDtaulu,4)*K18))^NaKORa))-10,0))</f>
        <v>818</v>
      </c>
      <c r="M18" s="24" t="n">
        <v>205</v>
      </c>
      <c r="N18" s="24" t="n">
        <v>214</v>
      </c>
      <c r="O18" s="24" t="n">
        <v>205</v>
      </c>
      <c r="P18" s="26" t="n">
        <f aca="false">IF(SUM(M18:O18)=0," ",LARGE(M18:O18,1))</f>
        <v>214</v>
      </c>
      <c r="Q18" s="32" t="n">
        <f aca="false">IF(P18=" ","",TRUNC((1010/((NaistenPIT1000p/(HLOOKUP($A18,NaitenDtaulu,2)*P18))^NaistenPITa))-10,0))</f>
        <v>860</v>
      </c>
      <c r="R18" s="25" t="n">
        <v>6.25</v>
      </c>
      <c r="S18" s="25" t="n">
        <v>6.17</v>
      </c>
      <c r="T18" s="25" t="n">
        <v>6.2</v>
      </c>
      <c r="U18" s="28" t="n">
        <f aca="false">IF(SUM(R18:T18)=0," ",LARGE(R18:T18,1))</f>
        <v>6.25</v>
      </c>
      <c r="V18" s="32" t="n">
        <f aca="false">IF(U18=" ","",TRUNC((1010/((NaistLOIK1000p/(HLOOKUP($A18,NaitenDtaulu,3)*U18))^NaistenLOIKa))-10,0))</f>
        <v>834</v>
      </c>
    </row>
    <row r="19" customFormat="false" ht="18" hidden="false" customHeight="true" outlineLevel="0" collapsed="false">
      <c r="A19" s="0" t="n">
        <v>55</v>
      </c>
      <c r="B19" s="20" t="n">
        <v>33</v>
      </c>
      <c r="C19" s="21" t="n">
        <f aca="false">RANK(F19,F$17:F$20,0)</f>
        <v>2</v>
      </c>
      <c r="D19" s="0" t="s">
        <v>119</v>
      </c>
      <c r="E19" s="0" t="s">
        <v>66</v>
      </c>
      <c r="F19" s="21" t="n">
        <f aca="false">SUM(L19,Q19,V19)</f>
        <v>2766</v>
      </c>
      <c r="G19" s="23"/>
      <c r="H19" s="24" t="n">
        <v>112</v>
      </c>
      <c r="I19" s="24"/>
      <c r="J19" s="24"/>
      <c r="K19" s="26" t="n">
        <f aca="false">IF(SUM(H19:J19)=0," ",LARGE(H19:J19,1))</f>
        <v>112</v>
      </c>
      <c r="L19" s="32" t="n">
        <f aca="false">IF(K19=" ","",TRUNC((1010/((NaKORa1000p/(HLOOKUP($A19,NaitenDtaulu,4)*K19))^NaKORa))-10,0))</f>
        <v>988</v>
      </c>
      <c r="M19" s="24" t="n">
        <v>219</v>
      </c>
      <c r="N19" s="24" t="n">
        <v>219</v>
      </c>
      <c r="O19" s="24" t="n">
        <v>215</v>
      </c>
      <c r="P19" s="26" t="n">
        <f aca="false">IF(SUM(M19:O19)=0," ",LARGE(M19:O19,1))</f>
        <v>219</v>
      </c>
      <c r="Q19" s="32" t="n">
        <f aca="false">IF(P19=" ","",TRUNC((1010/((NaistenPIT1000p/(HLOOKUP($A19,NaitenDtaulu,2)*P19))^NaistenPITa))-10,0))</f>
        <v>894</v>
      </c>
      <c r="R19" s="25"/>
      <c r="S19" s="25" t="n">
        <v>6.38</v>
      </c>
      <c r="T19" s="25" t="n">
        <v>6.44</v>
      </c>
      <c r="U19" s="28" t="n">
        <f aca="false">IF(SUM(R19:T19)=0," ",LARGE(R19:T19,1))</f>
        <v>6.44</v>
      </c>
      <c r="V19" s="32" t="n">
        <f aca="false">IF(U19=" ","",TRUNC((1010/((NaistLOIK1000p/(HLOOKUP($A19,NaitenDtaulu,3)*U19))^NaistenLOIKa))-10,0))</f>
        <v>884</v>
      </c>
    </row>
    <row r="20" customFormat="false" ht="18" hidden="false" customHeight="true" outlineLevel="0" collapsed="false">
      <c r="A20" s="0" t="n">
        <v>55</v>
      </c>
      <c r="B20" s="20" t="n">
        <v>43</v>
      </c>
      <c r="C20" s="21" t="n">
        <f aca="false">RANK(F20,F$17:F$20,0)</f>
        <v>1</v>
      </c>
      <c r="D20" s="0" t="s">
        <v>120</v>
      </c>
      <c r="E20" s="0" t="s">
        <v>121</v>
      </c>
      <c r="F20" s="21" t="n">
        <f aca="false">SUM(L20,Q20,V20)</f>
        <v>2867</v>
      </c>
      <c r="G20" s="23"/>
      <c r="H20" s="24" t="n">
        <v>112</v>
      </c>
      <c r="I20" s="24"/>
      <c r="J20" s="24"/>
      <c r="K20" s="26" t="n">
        <f aca="false">IF(SUM(H20:J20)=0," ",LARGE(H20:J20,1))</f>
        <v>112</v>
      </c>
      <c r="L20" s="32" t="n">
        <f aca="false">IF(K20=" ","",TRUNC((1010/((NaKORa1000p/(HLOOKUP($A20,NaitenDtaulu,4)*K20))^NaKORa))-10,0))</f>
        <v>988</v>
      </c>
      <c r="M20" s="24" t="n">
        <v>218</v>
      </c>
      <c r="N20" s="24" t="n">
        <v>226</v>
      </c>
      <c r="O20" s="24" t="n">
        <v>218</v>
      </c>
      <c r="P20" s="26" t="n">
        <f aca="false">IF(SUM(M20:O20)=0," ",LARGE(M20:O20,1))</f>
        <v>226</v>
      </c>
      <c r="Q20" s="32" t="n">
        <f aca="false">IF(P20=" ","",TRUNC((1010/((NaistenPIT1000p/(HLOOKUP($A20,NaitenDtaulu,2)*P20))^NaistenPITa))-10,0))</f>
        <v>944</v>
      </c>
      <c r="R20" s="25" t="n">
        <v>6.48</v>
      </c>
      <c r="S20" s="25" t="n">
        <v>6.63</v>
      </c>
      <c r="T20" s="25" t="n">
        <v>6.38</v>
      </c>
      <c r="U20" s="28" t="n">
        <f aca="false">IF(SUM(R20:T20)=0," ",LARGE(R20:T20,1))</f>
        <v>6.63</v>
      </c>
      <c r="V20" s="32" t="n">
        <f aca="false">IF(U20=" ","",TRUNC((1010/((NaistLOIK1000p/(HLOOKUP($A20,NaitenDtaulu,3)*U20))^NaistenLOIKa))-10,0))</f>
        <v>935</v>
      </c>
    </row>
    <row r="21" customFormat="false" ht="18" hidden="false" customHeight="true" outlineLevel="0" collapsed="false">
      <c r="A21" s="33" t="n">
        <v>60</v>
      </c>
      <c r="B21" s="23"/>
      <c r="C21" s="21"/>
      <c r="D21" s="20" t="s">
        <v>122</v>
      </c>
      <c r="E21" s="23"/>
      <c r="F21" s="21" t="n">
        <f aca="false">SUM(L21,Q21,V21)</f>
        <v>0</v>
      </c>
      <c r="G21" s="23"/>
      <c r="H21" s="24"/>
      <c r="I21" s="24"/>
      <c r="J21" s="24"/>
      <c r="K21" s="26" t="str">
        <f aca="false">IF(SUM(H21:J21)=0," ",LARGE(H21:J21,1))</f>
        <v> </v>
      </c>
      <c r="L21" s="32" t="str">
        <f aca="false">IF(K21=" ","",TRUNC((1010/((NaKORa1000p/(HLOOKUP($A21,NaitenDtaulu,4)*K21))^NaKORa))-10,0))</f>
        <v/>
      </c>
      <c r="M21" s="24"/>
      <c r="N21" s="24"/>
      <c r="O21" s="24"/>
      <c r="P21" s="26" t="str">
        <f aca="false">IF(SUM(M21:O21)=0," ",LARGE(M21:O21,1))</f>
        <v> </v>
      </c>
      <c r="Q21" s="32" t="str">
        <f aca="false">IF(P21=" ","",TRUNC((1010/((NaistenPIT1000p/(HLOOKUP($A21,NaitenDtaulu,2)*P21))^NaistenPITa))-10,0))</f>
        <v/>
      </c>
      <c r="R21" s="25"/>
      <c r="S21" s="25"/>
      <c r="T21" s="25"/>
      <c r="U21" s="28" t="str">
        <f aca="false">IF(SUM(R21:T21)=0," ",LARGE(R21:T21,1))</f>
        <v> </v>
      </c>
      <c r="V21" s="32" t="str">
        <f aca="false">IF(U21=" ","",TRUNC((1010/((NaistLOIK1000p/(HLOOKUP($A21,NaitenDtaulu,3)*U21))^NaistenLOIKa))-10,0))</f>
        <v/>
      </c>
    </row>
    <row r="22" customFormat="false" ht="18" hidden="false" customHeight="true" outlineLevel="0" collapsed="false">
      <c r="A22" s="0" t="n">
        <v>60</v>
      </c>
      <c r="B22" s="20" t="n">
        <v>30</v>
      </c>
      <c r="C22" s="21" t="n">
        <f aca="false">RANK(F22,F$21:F$23,0)</f>
        <v>2</v>
      </c>
      <c r="D22" s="0" t="s">
        <v>123</v>
      </c>
      <c r="E22" s="0" t="s">
        <v>66</v>
      </c>
      <c r="F22" s="21" t="n">
        <f aca="false">SUM(L22,Q22,V22)</f>
        <v>2694</v>
      </c>
      <c r="G22" s="23"/>
      <c r="H22" s="24" t="n">
        <v>97</v>
      </c>
      <c r="I22" s="24"/>
      <c r="J22" s="24"/>
      <c r="K22" s="26" t="n">
        <f aca="false">IF(SUM(H22:J22)=0," ",LARGE(H22:J22,1))</f>
        <v>97</v>
      </c>
      <c r="L22" s="32" t="n">
        <f aca="false">IF(K22=" ","",TRUNC((1010/((NaKORa1000p/(HLOOKUP($A22,NaitenDtaulu,4)*K22))^NaKORa))-10,0))</f>
        <v>865</v>
      </c>
      <c r="M22" s="24" t="n">
        <v>210</v>
      </c>
      <c r="N22" s="24" t="n">
        <v>221</v>
      </c>
      <c r="O22" s="24" t="n">
        <v>220</v>
      </c>
      <c r="P22" s="26" t="n">
        <f aca="false">IF(SUM(M22:O22)=0," ",LARGE(M22:O22,1))</f>
        <v>221</v>
      </c>
      <c r="Q22" s="32" t="n">
        <f aca="false">IF(P22=" ","",TRUNC((1010/((NaistenPIT1000p/(HLOOKUP($A22,NaitenDtaulu,2)*P22))^NaistenPITa))-10,0))</f>
        <v>1013</v>
      </c>
      <c r="R22" s="25" t="n">
        <v>5.68</v>
      </c>
      <c r="S22" s="25" t="n">
        <v>5.82</v>
      </c>
      <c r="T22" s="25" t="n">
        <v>5.98</v>
      </c>
      <c r="U22" s="28" t="n">
        <f aca="false">IF(SUM(R22:T22)=0," ",LARGE(R22:T22,1))</f>
        <v>5.98</v>
      </c>
      <c r="V22" s="32" t="n">
        <f aca="false">IF(U22=" ","",TRUNC((1010/((NaistLOIK1000p/(HLOOKUP($A22,NaitenDtaulu,3)*U22))^NaistenLOIKa))-10,0))</f>
        <v>816</v>
      </c>
    </row>
    <row r="23" customFormat="false" ht="18" hidden="false" customHeight="true" outlineLevel="0" collapsed="false">
      <c r="A23" s="0" t="n">
        <v>60</v>
      </c>
      <c r="B23" s="20" t="n">
        <v>25</v>
      </c>
      <c r="C23" s="21" t="n">
        <f aca="false">RANK(F23,F$21:F$23,0)</f>
        <v>1</v>
      </c>
      <c r="D23" s="0" t="s">
        <v>124</v>
      </c>
      <c r="E23" s="0" t="s">
        <v>45</v>
      </c>
      <c r="F23" s="21" t="n">
        <f aca="false">SUM(L23,Q23,V23)</f>
        <v>2842</v>
      </c>
      <c r="G23" s="23"/>
      <c r="H23" s="24" t="n">
        <v>103</v>
      </c>
      <c r="I23" s="24"/>
      <c r="J23" s="24"/>
      <c r="K23" s="26" t="n">
        <f aca="false">IF(SUM(H23:J23)=0," ",LARGE(H23:J23,1))</f>
        <v>103</v>
      </c>
      <c r="L23" s="32" t="n">
        <f aca="false">IF(K23=" ","",TRUNC((1010/((NaKORa1000p/(HLOOKUP($A23,NaitenDtaulu,4)*K23))^NaKORa))-10,0))</f>
        <v>936</v>
      </c>
      <c r="M23" s="24" t="n">
        <v>217</v>
      </c>
      <c r="N23" s="24" t="n">
        <v>212</v>
      </c>
      <c r="O23" s="24" t="n">
        <v>216</v>
      </c>
      <c r="P23" s="26" t="n">
        <f aca="false">IF(SUM(M23:O23)=0," ",LARGE(M23:O23,1))</f>
        <v>217</v>
      </c>
      <c r="Q23" s="32" t="n">
        <f aca="false">IF(P23=" ","",TRUNC((1010/((NaistenPIT1000p/(HLOOKUP($A23,NaitenDtaulu,2)*P23))^NaistenPITa))-10,0))</f>
        <v>982</v>
      </c>
      <c r="R23" s="25" t="n">
        <v>6.36</v>
      </c>
      <c r="S23" s="25" t="n">
        <v>6.38</v>
      </c>
      <c r="T23" s="25" t="n">
        <v>6.28</v>
      </c>
      <c r="U23" s="28" t="n">
        <f aca="false">IF(SUM(R23:T23)=0," ",LARGE(R23:T23,1))</f>
        <v>6.38</v>
      </c>
      <c r="V23" s="32" t="n">
        <f aca="false">IF(U23=" ","",TRUNC((1010/((NaistLOIK1000p/(HLOOKUP($A23,NaitenDtaulu,3)*U23))^NaistenLOIKa))-10,0))</f>
        <v>924</v>
      </c>
    </row>
    <row r="24" customFormat="false" ht="18" hidden="false" customHeight="true" outlineLevel="0" collapsed="false">
      <c r="A24" s="33" t="n">
        <v>65</v>
      </c>
      <c r="B24" s="23"/>
      <c r="C24" s="21"/>
      <c r="D24" s="20" t="s">
        <v>125</v>
      </c>
      <c r="E24" s="23"/>
      <c r="F24" s="21" t="n">
        <f aca="false">SUM(L24,Q24,V24)</f>
        <v>0</v>
      </c>
      <c r="G24" s="23"/>
      <c r="H24" s="24"/>
      <c r="I24" s="24"/>
      <c r="J24" s="24"/>
      <c r="K24" s="26" t="str">
        <f aca="false">IF(SUM(H24:J24)=0," ",LARGE(H24:J24,1))</f>
        <v> </v>
      </c>
      <c r="L24" s="32" t="str">
        <f aca="false">IF(K24=" ","",TRUNC((1010/((NaKORa1000p/(HLOOKUP($A24,NaitenDtaulu,4)*K24))^NaKORa))-10,0))</f>
        <v/>
      </c>
      <c r="M24" s="24"/>
      <c r="N24" s="24"/>
      <c r="O24" s="24"/>
      <c r="P24" s="26" t="str">
        <f aca="false">IF(SUM(M24:O24)=0," ",LARGE(M24:O24,1))</f>
        <v> </v>
      </c>
      <c r="Q24" s="32" t="str">
        <f aca="false">IF(P24=" ","",TRUNC((1010/((NaistenPIT1000p/(HLOOKUP($A24,NaitenDtaulu,2)*P24))^NaistenPITa))-10,0))</f>
        <v/>
      </c>
      <c r="R24" s="25"/>
      <c r="S24" s="25"/>
      <c r="T24" s="25"/>
      <c r="U24" s="28" t="str">
        <f aca="false">IF(SUM(R24:T24)=0," ",LARGE(R24:T24,1))</f>
        <v> </v>
      </c>
      <c r="V24" s="32" t="str">
        <f aca="false">IF(U24=" ","",TRUNC((1010/((NaistLOIK1000p/(HLOOKUP($A24,NaitenDtaulu,3)*U24))^NaistenLOIKa))-10,0))</f>
        <v/>
      </c>
    </row>
    <row r="25" customFormat="false" ht="18" hidden="false" customHeight="true" outlineLevel="0" collapsed="false">
      <c r="A25" s="0" t="n">
        <v>65</v>
      </c>
      <c r="B25" s="23" t="n">
        <v>22</v>
      </c>
      <c r="C25" s="21" t="n">
        <f aca="false">RANK(F25,F$24:F$25,0)</f>
        <v>1</v>
      </c>
      <c r="D25" s="0" t="s">
        <v>126</v>
      </c>
      <c r="E25" s="0" t="s">
        <v>59</v>
      </c>
      <c r="F25" s="21" t="n">
        <f aca="false">SUM(L25,Q25,V25)</f>
        <v>2753</v>
      </c>
      <c r="G25" s="23"/>
      <c r="H25" s="24" t="n">
        <v>91</v>
      </c>
      <c r="I25" s="24"/>
      <c r="J25" s="24"/>
      <c r="K25" s="26" t="n">
        <f aca="false">IF(SUM(H25:J25)=0," ",LARGE(H25:J25,1))</f>
        <v>91</v>
      </c>
      <c r="L25" s="32" t="n">
        <f aca="false">IF(K25=" ","",TRUNC((1010/((NaKORa1000p/(HLOOKUP($A25,NaitenDtaulu,4)*K25))^NaKORa))-10,0))</f>
        <v>844</v>
      </c>
      <c r="M25" s="24" t="n">
        <v>198</v>
      </c>
      <c r="N25" s="24" t="n">
        <v>210</v>
      </c>
      <c r="O25" s="24" t="n">
        <v>211</v>
      </c>
      <c r="P25" s="26" t="n">
        <f aca="false">IF(SUM(M25:O25)=0," ",LARGE(M25:O25,1))</f>
        <v>211</v>
      </c>
      <c r="Q25" s="32" t="n">
        <f aca="false">IF(P25=" ","",TRUNC((1010/((NaistenPIT1000p/(HLOOKUP($A25,NaitenDtaulu,2)*P25))^NaistenPITa))-10,0))</f>
        <v>1026</v>
      </c>
      <c r="R25" s="25" t="n">
        <v>5.82</v>
      </c>
      <c r="S25" s="25" t="n">
        <v>5.96</v>
      </c>
      <c r="T25" s="25" t="n">
        <v>5.65</v>
      </c>
      <c r="U25" s="28" t="n">
        <f aca="false">IF(SUM(R25:T25)=0," ",LARGE(R25:T25,1))</f>
        <v>5.96</v>
      </c>
      <c r="V25" s="32" t="n">
        <f aca="false">IF(U25=" ","",TRUNC((1010/((NaistLOIK1000p/(HLOOKUP($A25,NaitenDtaulu,3)*U25))^NaistenLOIKa))-10,0))</f>
        <v>883</v>
      </c>
    </row>
    <row r="26" customFormat="false" ht="18" hidden="false" customHeight="true" outlineLevel="0" collapsed="false">
      <c r="A26" s="33" t="n">
        <v>70</v>
      </c>
      <c r="B26" s="23"/>
      <c r="C26" s="21"/>
      <c r="D26" s="20" t="s">
        <v>127</v>
      </c>
      <c r="E26" s="23"/>
      <c r="F26" s="21" t="n">
        <f aca="false">SUM(L26,Q26,V26)</f>
        <v>0</v>
      </c>
      <c r="G26" s="23"/>
      <c r="H26" s="24"/>
      <c r="I26" s="24"/>
      <c r="J26" s="24"/>
      <c r="K26" s="26" t="str">
        <f aca="false">IF(SUM(H26:J26)=0," ",LARGE(H26:J26,1))</f>
        <v> </v>
      </c>
      <c r="L26" s="32" t="str">
        <f aca="false">IF(K26=" ","",TRUNC((1010/((NaKORa1000p/(HLOOKUP($A26,NaitenDtaulu,4)*K26))^NaKORa))-10,0))</f>
        <v/>
      </c>
      <c r="M26" s="24"/>
      <c r="N26" s="24"/>
      <c r="O26" s="24"/>
      <c r="P26" s="26" t="str">
        <f aca="false">IF(SUM(M26:O26)=0," ",LARGE(M26:O26,1))</f>
        <v> </v>
      </c>
      <c r="Q26" s="32" t="str">
        <f aca="false">IF(P26=" ","",TRUNC((1010/((NaistenPIT1000p/(HLOOKUP($A26,NaitenDtaulu,2)*P26))^NaistenPITa))-10,0))</f>
        <v/>
      </c>
      <c r="R26" s="25"/>
      <c r="S26" s="25"/>
      <c r="T26" s="25"/>
      <c r="U26" s="28" t="str">
        <f aca="false">IF(SUM(R26:T26)=0," ",LARGE(R26:T26,1))</f>
        <v> </v>
      </c>
      <c r="V26" s="32" t="str">
        <f aca="false">IF(U26=" ","",TRUNC((1010/((NaistLOIK1000p/(HLOOKUP($A26,NaitenDtaulu,3)*U26))^NaistenLOIKa))-10,0))</f>
        <v/>
      </c>
    </row>
    <row r="27" customFormat="false" ht="18" hidden="false" customHeight="true" outlineLevel="0" collapsed="false">
      <c r="A27" s="0" t="n">
        <v>70</v>
      </c>
      <c r="B27" s="20" t="n">
        <v>10</v>
      </c>
      <c r="C27" s="21" t="n">
        <f aca="false">RANK(F27,F$26:F$28,0)</f>
        <v>2</v>
      </c>
      <c r="D27" s="0" t="s">
        <v>128</v>
      </c>
      <c r="E27" s="0" t="s">
        <v>77</v>
      </c>
      <c r="F27" s="21" t="n">
        <f aca="false">SUM(L27,Q27,V27)</f>
        <v>1737</v>
      </c>
      <c r="G27" s="23"/>
      <c r="H27" s="24" t="n">
        <v>70</v>
      </c>
      <c r="I27" s="24"/>
      <c r="J27" s="24"/>
      <c r="K27" s="26" t="n">
        <f aca="false">IF(SUM(H27:J27)=0," ",LARGE(H27:J27,1))</f>
        <v>70</v>
      </c>
      <c r="L27" s="32" t="n">
        <f aca="false">IF(K27=" ","",TRUNC((1010/((NaKORa1000p/(HLOOKUP($A27,NaitenDtaulu,4)*K27))^NaKORa))-10,0))</f>
        <v>635</v>
      </c>
      <c r="M27" s="24" t="n">
        <v>145</v>
      </c>
      <c r="N27" s="24" t="n">
        <v>147</v>
      </c>
      <c r="O27" s="24" t="n">
        <v>141</v>
      </c>
      <c r="P27" s="26" t="n">
        <f aca="false">IF(SUM(M27:O27)=0," ",LARGE(M27:O27,1))</f>
        <v>147</v>
      </c>
      <c r="Q27" s="32" t="n">
        <f aca="false">IF(P27=" ","",TRUNC((1010/((NaistenPIT1000p/(HLOOKUP($A27,NaitenDtaulu,2)*P27))^NaistenPITa))-10,0))</f>
        <v>583</v>
      </c>
      <c r="R27" s="25" t="n">
        <v>4.01</v>
      </c>
      <c r="S27" s="25" t="n">
        <v>4.18</v>
      </c>
      <c r="T27" s="25" t="n">
        <v>4.12</v>
      </c>
      <c r="U27" s="28" t="n">
        <f aca="false">IF(SUM(R27:T27)=0," ",LARGE(R27:T27,1))</f>
        <v>4.18</v>
      </c>
      <c r="V27" s="32" t="n">
        <f aca="false">IF(U27=" ","",TRUNC((1010/((NaistLOIK1000p/(HLOOKUP($A27,NaitenDtaulu,3)*U27))^NaistenLOIKa))-10,0))</f>
        <v>519</v>
      </c>
    </row>
    <row r="28" customFormat="false" ht="18" hidden="false" customHeight="true" outlineLevel="0" collapsed="false">
      <c r="A28" s="0" t="n">
        <v>70</v>
      </c>
      <c r="B28" s="20" t="n">
        <v>7</v>
      </c>
      <c r="C28" s="21" t="n">
        <f aca="false">RANK(F28,F$26:F$28,0)</f>
        <v>1</v>
      </c>
      <c r="D28" s="0" t="s">
        <v>129</v>
      </c>
      <c r="E28" s="0" t="s">
        <v>130</v>
      </c>
      <c r="F28" s="21" t="n">
        <f aca="false">SUM(L28,Q28,V28)</f>
        <v>2859</v>
      </c>
      <c r="G28" s="23"/>
      <c r="H28" s="24" t="n">
        <v>91</v>
      </c>
      <c r="I28" s="24"/>
      <c r="J28" s="24"/>
      <c r="K28" s="26" t="n">
        <f aca="false">IF(SUM(H28:J28)=0," ",LARGE(H28:J28,1))</f>
        <v>91</v>
      </c>
      <c r="L28" s="32" t="n">
        <f aca="false">IF(K28=" ","",TRUNC((1010/((NaKORa1000p/(HLOOKUP($A28,NaitenDtaulu,4)*K28))^NaKORa))-10,0))</f>
        <v>898</v>
      </c>
      <c r="M28" s="24" t="n">
        <v>199</v>
      </c>
      <c r="N28" s="24" t="n">
        <v>193</v>
      </c>
      <c r="O28" s="24"/>
      <c r="P28" s="26" t="n">
        <f aca="false">IF(SUM(M28:O28)=0," ",LARGE(M28:O28,1))</f>
        <v>199</v>
      </c>
      <c r="Q28" s="32" t="n">
        <f aca="false">IF(P28=" ","",TRUNC((1010/((NaistenPIT1000p/(HLOOKUP($A28,NaitenDtaulu,2)*P28))^NaistenPITa))-10,0))</f>
        <v>982</v>
      </c>
      <c r="R28" s="25" t="n">
        <v>5.74</v>
      </c>
      <c r="S28" s="25" t="n">
        <v>5.56</v>
      </c>
      <c r="T28" s="25" t="n">
        <v>5.81</v>
      </c>
      <c r="U28" s="28" t="n">
        <f aca="false">IF(SUM(R28:T28)=0," ",LARGE(R28:T28,1))</f>
        <v>5.81</v>
      </c>
      <c r="V28" s="32" t="n">
        <f aca="false">IF(U28=" ","",TRUNC((1010/((NaistLOIK1000p/(HLOOKUP($A28,NaitenDtaulu,3)*U28))^NaistenLOIKa))-10,0))</f>
        <v>979</v>
      </c>
    </row>
    <row r="29" customFormat="false" ht="18" hidden="false" customHeight="true" outlineLevel="0" collapsed="false">
      <c r="A29" s="33" t="n">
        <v>75</v>
      </c>
      <c r="B29" s="23"/>
      <c r="C29" s="21"/>
      <c r="D29" s="20" t="s">
        <v>131</v>
      </c>
      <c r="E29" s="23"/>
      <c r="F29" s="21" t="n">
        <f aca="false">SUM(L29,Q29,V29)</f>
        <v>0</v>
      </c>
      <c r="G29" s="23"/>
      <c r="H29" s="24"/>
      <c r="I29" s="24"/>
      <c r="J29" s="24"/>
      <c r="K29" s="26" t="str">
        <f aca="false">IF(SUM(H29:J29)=0," ",LARGE(H29:J29,1))</f>
        <v> </v>
      </c>
      <c r="L29" s="32" t="str">
        <f aca="false">IF(K29=" ","",TRUNC((1010/((NaKORa1000p/(HLOOKUP($A29,NaitenDtaulu,4)*K29))^NaKORa))-10,0))</f>
        <v/>
      </c>
      <c r="M29" s="24"/>
      <c r="N29" s="24"/>
      <c r="O29" s="24"/>
      <c r="P29" s="26" t="str">
        <f aca="false">IF(SUM(M29:O29)=0," ",LARGE(M29:O29,1))</f>
        <v> </v>
      </c>
      <c r="Q29" s="32" t="str">
        <f aca="false">IF(P29=" ","",TRUNC((1010/((NaistenPIT1000p/(HLOOKUP($A29,NaitenDtaulu,2)*P29))^NaistenPITa))-10,0))</f>
        <v/>
      </c>
      <c r="R29" s="25"/>
      <c r="S29" s="25"/>
      <c r="T29" s="25"/>
      <c r="U29" s="28" t="str">
        <f aca="false">IF(SUM(R29:T29)=0," ",LARGE(R29:T29,1))</f>
        <v> </v>
      </c>
      <c r="V29" s="32" t="str">
        <f aca="false">IF(U29=" ","",TRUNC((1010/((NaistLOIK1000p/(HLOOKUP($A29,NaitenDtaulu,3)*U29))^NaistenLOIKa))-10,0))</f>
        <v/>
      </c>
    </row>
    <row r="30" customFormat="false" ht="18" hidden="false" customHeight="true" outlineLevel="0" collapsed="false">
      <c r="A30" s="0" t="n">
        <v>75</v>
      </c>
      <c r="B30" s="20" t="n">
        <v>5</v>
      </c>
      <c r="C30" s="21" t="n">
        <f aca="false">RANK(F30,F$29:F$31,0)</f>
        <v>1</v>
      </c>
      <c r="D30" s="0" t="s">
        <v>132</v>
      </c>
      <c r="E30" s="0" t="s">
        <v>130</v>
      </c>
      <c r="F30" s="21" t="n">
        <f aca="false">SUM(L30,Q30,V30)</f>
        <v>2787</v>
      </c>
      <c r="G30" s="23"/>
      <c r="H30" s="24" t="n">
        <v>91</v>
      </c>
      <c r="I30" s="24"/>
      <c r="J30" s="24"/>
      <c r="K30" s="26" t="n">
        <f aca="false">IF(SUM(H30:J30)=0," ",LARGE(H30:J30,1))</f>
        <v>91</v>
      </c>
      <c r="L30" s="32" t="n">
        <f aca="false">IF(K30=" ","",TRUNC((1010/((NaKORa1000p/(HLOOKUP($A30,NaitenDtaulu,4)*K30))^NaKORa))-10,0))</f>
        <v>958</v>
      </c>
      <c r="M30" s="24" t="n">
        <v>169</v>
      </c>
      <c r="N30" s="24" t="n">
        <v>160</v>
      </c>
      <c r="O30" s="24" t="n">
        <v>182</v>
      </c>
      <c r="P30" s="26" t="n">
        <f aca="false">IF(SUM(M30:O30)=0," ",LARGE(M30:O30,1))</f>
        <v>182</v>
      </c>
      <c r="Q30" s="32" t="n">
        <f aca="false">IF(P30=" ","",TRUNC((1010/((NaistenPIT1000p/(HLOOKUP($A30,NaitenDtaulu,2)*P30))^NaistenPITa))-10,0))</f>
        <v>932</v>
      </c>
      <c r="R30" s="25" t="n">
        <v>5.06</v>
      </c>
      <c r="S30" s="25" t="n">
        <v>5.28</v>
      </c>
      <c r="T30" s="25" t="n">
        <v>5.21</v>
      </c>
      <c r="U30" s="28" t="n">
        <f aca="false">IF(SUM(R30:T30)=0," ",LARGE(R30:T30,1))</f>
        <v>5.28</v>
      </c>
      <c r="V30" s="32" t="n">
        <f aca="false">IF(U30=" ","",TRUNC((1010/((NaistLOIK1000p/(HLOOKUP($A30,NaitenDtaulu,3)*U30))^NaistenLOIKa))-10,0))</f>
        <v>897</v>
      </c>
    </row>
    <row r="31" customFormat="false" ht="18" hidden="false" customHeight="true" outlineLevel="0" collapsed="false">
      <c r="A31" s="0" t="n">
        <v>75</v>
      </c>
      <c r="B31" s="20" t="n">
        <v>6</v>
      </c>
      <c r="C31" s="21" t="n">
        <f aca="false">RANK(F31,F$29:F$31,0)</f>
        <v>2</v>
      </c>
      <c r="D31" s="0" t="s">
        <v>133</v>
      </c>
      <c r="E31" s="0" t="s">
        <v>134</v>
      </c>
      <c r="F31" s="21" t="n">
        <f aca="false">SUM(L31,Q31,V31)</f>
        <v>2474</v>
      </c>
      <c r="G31" s="23"/>
      <c r="H31" s="24" t="n">
        <v>88</v>
      </c>
      <c r="I31" s="24"/>
      <c r="J31" s="24"/>
      <c r="K31" s="26" t="n">
        <f aca="false">IF(SUM(H31:J31)=0," ",LARGE(H31:J31,1))</f>
        <v>88</v>
      </c>
      <c r="L31" s="32" t="n">
        <f aca="false">IF(K31=" ","",TRUNC((1010/((NaKORa1000p/(HLOOKUP($A31,NaitenDtaulu,4)*K31))^NaKORa))-10,0))</f>
        <v>916</v>
      </c>
      <c r="M31" s="24" t="n">
        <v>165</v>
      </c>
      <c r="N31" s="24" t="n">
        <v>153</v>
      </c>
      <c r="O31" s="24" t="n">
        <v>158</v>
      </c>
      <c r="P31" s="26" t="n">
        <f aca="false">IF(SUM(M31:O31)=0," ",LARGE(M31:O31,1))</f>
        <v>165</v>
      </c>
      <c r="Q31" s="32" t="n">
        <f aca="false">IF(P31=" ","",TRUNC((1010/((NaistenPIT1000p/(HLOOKUP($A31,NaitenDtaulu,2)*P31))^NaistenPITa))-10,0))</f>
        <v>787</v>
      </c>
      <c r="R31" s="25" t="n">
        <v>4.78</v>
      </c>
      <c r="S31" s="25" t="n">
        <v>4.88</v>
      </c>
      <c r="T31" s="25" t="n">
        <v>4.8</v>
      </c>
      <c r="U31" s="28" t="n">
        <f aca="false">IF(SUM(R31:T31)=0," ",LARGE(R31:T31,1))</f>
        <v>4.88</v>
      </c>
      <c r="V31" s="32" t="n">
        <f aca="false">IF(U31=" ","",TRUNC((1010/((NaistLOIK1000p/(HLOOKUP($A31,NaitenDtaulu,3)*U31))^NaistenLOIKa))-10,0))</f>
        <v>771</v>
      </c>
    </row>
    <row r="32" customFormat="false" ht="18" hidden="false" customHeight="true" outlineLevel="0" collapsed="false">
      <c r="A32" s="19" t="n">
        <v>80</v>
      </c>
      <c r="B32" s="20"/>
      <c r="C32" s="21"/>
      <c r="D32" s="20" t="s">
        <v>135</v>
      </c>
      <c r="E32" s="23"/>
      <c r="F32" s="21" t="n">
        <f aca="false">SUM(L32,Q32,V32)</f>
        <v>0</v>
      </c>
      <c r="G32" s="23"/>
      <c r="H32" s="24"/>
      <c r="I32" s="24"/>
      <c r="J32" s="24"/>
      <c r="K32" s="26" t="str">
        <f aca="false">IF(SUM(H32:J32)=0," ",LARGE(H32:J32,1))</f>
        <v> </v>
      </c>
      <c r="L32" s="32" t="str">
        <f aca="false">IF(K32=" ","",TRUNC((1010/((NaKORa1000p/(HLOOKUP($A32,NaitenDtaulu,4)*K32))^NaKORa))-10,0))</f>
        <v/>
      </c>
      <c r="M32" s="24"/>
      <c r="N32" s="24"/>
      <c r="O32" s="24"/>
      <c r="P32" s="26" t="str">
        <f aca="false">IF(SUM(M32:O32)=0," ",LARGE(M32:O32,1))</f>
        <v> </v>
      </c>
      <c r="Q32" s="32" t="str">
        <f aca="false">IF(P32=" ","",TRUNC((1010/((NaistenPIT1000p/(HLOOKUP($A32,NaitenDtaulu,2)*P32))^NaistenPITa))-10,0))</f>
        <v/>
      </c>
      <c r="R32" s="25"/>
      <c r="S32" s="25"/>
      <c r="T32" s="25"/>
      <c r="U32" s="28" t="str">
        <f aca="false">IF(SUM(R32:T32)=0," ",LARGE(R32:T32,1))</f>
        <v> </v>
      </c>
      <c r="V32" s="32" t="str">
        <f aca="false">IF(U32=" ","",TRUNC((1010/((NaistLOIK1000p/(HLOOKUP($A32,NaitenDtaulu,3)*U32))^NaistenLOIKa))-10,0))</f>
        <v/>
      </c>
    </row>
    <row r="33" customFormat="false" ht="18" hidden="false" customHeight="true" outlineLevel="0" collapsed="false">
      <c r="A33" s="0" t="n">
        <v>80</v>
      </c>
      <c r="B33" s="20" t="n">
        <v>4</v>
      </c>
      <c r="C33" s="21" t="n">
        <f aca="false">RANK(F33,F$32:F$33,0)</f>
        <v>1</v>
      </c>
      <c r="D33" s="0" t="s">
        <v>136</v>
      </c>
      <c r="E33" s="0" t="s">
        <v>33</v>
      </c>
      <c r="F33" s="21" t="n">
        <f aca="false">SUM(L33,Q33,V33)</f>
        <v>2429</v>
      </c>
      <c r="G33" s="23"/>
      <c r="H33" s="24" t="n">
        <v>76</v>
      </c>
      <c r="I33" s="24"/>
      <c r="J33" s="24"/>
      <c r="K33" s="26" t="n">
        <f aca="false">IF(SUM(H33:J33)=0," ",LARGE(H33:J33,1))</f>
        <v>76</v>
      </c>
      <c r="L33" s="32" t="n">
        <f aca="false">IF(K33=" ","",TRUNC((1010/((NaKORa1000p/(HLOOKUP($A33,NaitenDtaulu,4)*K33))^NaKORa))-10,0))</f>
        <v>820</v>
      </c>
      <c r="M33" s="24" t="n">
        <v>140</v>
      </c>
      <c r="N33" s="24" t="n">
        <v>138</v>
      </c>
      <c r="O33" s="24" t="n">
        <v>139</v>
      </c>
      <c r="P33" s="26" t="n">
        <f aca="false">IF(SUM(M33:O33)=0," ",LARGE(M33:O33,1))</f>
        <v>140</v>
      </c>
      <c r="Q33" s="32" t="n">
        <f aca="false">IF(P33=" ","",TRUNC((1010/((NaistenPIT1000p/(HLOOKUP($A33,NaitenDtaulu,2)*P33))^NaistenPITa))-10,0))</f>
        <v>856</v>
      </c>
      <c r="R33" s="25" t="n">
        <v>4.17</v>
      </c>
      <c r="S33" s="25" t="n">
        <v>4.24</v>
      </c>
      <c r="T33" s="25" t="n">
        <v>4.15</v>
      </c>
      <c r="U33" s="28" t="n">
        <f aca="false">IF(SUM(R33:T33)=0," ",LARGE(R33:T33,1))</f>
        <v>4.24</v>
      </c>
      <c r="V33" s="32" t="n">
        <f aca="false">IF(U33=" ","",TRUNC((1010/((NaistLOIK1000p/(HLOOKUP($A33,NaitenDtaulu,3)*U33))^NaistenLOIKa))-10,0))</f>
        <v>753</v>
      </c>
    </row>
    <row r="34" customFormat="false" ht="18" hidden="false" customHeight="true" outlineLevel="0" collapsed="false">
      <c r="A34" s="19"/>
      <c r="B34" s="20"/>
      <c r="C34" s="21"/>
      <c r="D34" s="35"/>
      <c r="E34" s="20"/>
      <c r="F34" s="21" t="n">
        <f aca="false">SUM(L34,Q34,V34)</f>
        <v>0</v>
      </c>
      <c r="G34" s="23"/>
      <c r="H34" s="24"/>
      <c r="I34" s="24"/>
      <c r="J34" s="24"/>
      <c r="K34" s="26" t="str">
        <f aca="false">IF(SUM(H34:J34)=0," ",LARGE(H34:J34,1))</f>
        <v> </v>
      </c>
      <c r="L34" s="32" t="str">
        <f aca="false">IF(K34=" ","",TRUNC((1010/((NaKORa1000p/(HLOOKUP($A34,NaitenDtaulu,4)*K34))^NaKORa))-10,0))</f>
        <v/>
      </c>
      <c r="M34" s="24"/>
      <c r="N34" s="24"/>
      <c r="O34" s="24"/>
      <c r="P34" s="26" t="str">
        <f aca="false">IF(SUM(M34:O34)=0," ",LARGE(M34:O34,1))</f>
        <v> </v>
      </c>
      <c r="Q34" s="32" t="str">
        <f aca="false">IF(P34=" ","",TRUNC((1010/((NaistenPIT1000p/(HLOOKUP($A34,NaitenDtaulu,2)*P34))^NaistenPITa))-10,0))</f>
        <v/>
      </c>
      <c r="R34" s="24"/>
      <c r="S34" s="24"/>
      <c r="T34" s="24"/>
      <c r="U34" s="28" t="str">
        <f aca="false">IF(SUM(R34:T34)=0," ",LARGE(R34:T34,1))</f>
        <v> </v>
      </c>
      <c r="V34" s="32" t="str">
        <f aca="false">IF(U34=" ","",TRUNC((1010/((NaistLOIK1000p/(HLOOKUP($A34,NaitenDtaulu,3)*U34))^NaistenLOIKa))-10,0))</f>
        <v/>
      </c>
    </row>
    <row r="35" customFormat="false" ht="18" hidden="false" customHeight="true" outlineLevel="0" collapsed="false">
      <c r="A35" s="19"/>
      <c r="B35" s="20"/>
      <c r="C35" s="21"/>
      <c r="D35" s="35"/>
      <c r="E35" s="20"/>
      <c r="F35" s="21" t="n">
        <f aca="false">SUM(L35,Q35,V35)</f>
        <v>0</v>
      </c>
      <c r="G35" s="23"/>
      <c r="H35" s="24"/>
      <c r="I35" s="24"/>
      <c r="J35" s="24"/>
      <c r="K35" s="26" t="str">
        <f aca="false">IF(SUM(H35:J35)=0," ",LARGE(H35:J35,1))</f>
        <v> </v>
      </c>
      <c r="L35" s="32" t="str">
        <f aca="false">IF(K35=" ","",TRUNC((1010/((NaKORa1000p/(HLOOKUP($A35,NaitenDtaulu,4)*K35))^NaKORa))-10,0))</f>
        <v/>
      </c>
      <c r="M35" s="24"/>
      <c r="N35" s="24"/>
      <c r="O35" s="24"/>
      <c r="P35" s="26" t="str">
        <f aca="false">IF(SUM(M35:O35)=0," ",LARGE(M35:O35,1))</f>
        <v> </v>
      </c>
      <c r="Q35" s="32" t="str">
        <f aca="false">IF(P35=" ","",TRUNC((1010/((NaistenPIT1000p/(HLOOKUP($A35,NaitenDtaulu,2)*P35))^NaistenPITa))-10,0))</f>
        <v/>
      </c>
      <c r="R35" s="24"/>
      <c r="S35" s="24"/>
      <c r="T35" s="24"/>
      <c r="U35" s="28" t="str">
        <f aca="false">IF(SUM(R35:T35)=0," ",LARGE(R35:T35,1))</f>
        <v> </v>
      </c>
      <c r="V35" s="32" t="str">
        <f aca="false">IF(U35=" ","",TRUNC((1010/((NaistLOIK1000p/(HLOOKUP($A35,NaitenDtaulu,3)*U35))^NaistenLOIKa))-10,0))</f>
        <v/>
      </c>
    </row>
    <row r="36" customFormat="false" ht="18" hidden="false" customHeight="true" outlineLevel="0" collapsed="false">
      <c r="A36" s="19"/>
      <c r="B36" s="20"/>
      <c r="C36" s="21"/>
      <c r="D36" s="35"/>
      <c r="E36" s="20"/>
      <c r="F36" s="21" t="n">
        <f aca="false">SUM(L36,Q36,V36)</f>
        <v>0</v>
      </c>
      <c r="G36" s="23"/>
      <c r="H36" s="24"/>
      <c r="I36" s="24"/>
      <c r="J36" s="24"/>
      <c r="K36" s="26" t="str">
        <f aca="false">IF(SUM(H36:J36)=0," ",LARGE(H36:J36,1))</f>
        <v> </v>
      </c>
      <c r="L36" s="32" t="str">
        <f aca="false">IF(K36=" ","",TRUNC((1010/((NaKORa1000p/(HLOOKUP($A36,NaitenDtaulu,4)*K36))^NaKORa))-10,0))</f>
        <v/>
      </c>
      <c r="M36" s="24"/>
      <c r="N36" s="24"/>
      <c r="O36" s="24"/>
      <c r="P36" s="26" t="str">
        <f aca="false">IF(SUM(M36:O36)=0," ",LARGE(M36:O36,1))</f>
        <v> </v>
      </c>
      <c r="Q36" s="32" t="str">
        <f aca="false">IF(P36=" ","",TRUNC((1010/((NaistenPIT1000p/(HLOOKUP($A36,NaitenDtaulu,2)*P36))^NaistenPITa))-10,0))</f>
        <v/>
      </c>
      <c r="R36" s="24"/>
      <c r="S36" s="24"/>
      <c r="T36" s="24"/>
      <c r="U36" s="28" t="str">
        <f aca="false">IF(SUM(R36:T36)=0," ",LARGE(R36:T36,1))</f>
        <v> </v>
      </c>
      <c r="V36" s="32" t="str">
        <f aca="false">IF(U36=" ","",TRUNC((1010/((NaistLOIK1000p/(HLOOKUP($A36,NaitenDtaulu,3)*U36))^NaistenLOIKa))-10,0))</f>
        <v/>
      </c>
    </row>
    <row r="37" customFormat="false" ht="18" hidden="false" customHeight="true" outlineLevel="0" collapsed="false">
      <c r="A37" s="19"/>
      <c r="B37" s="20"/>
      <c r="C37" s="21"/>
      <c r="D37" s="35"/>
      <c r="E37" s="20"/>
      <c r="F37" s="21" t="n">
        <f aca="false">SUM(L37,Q37,V37)</f>
        <v>0</v>
      </c>
      <c r="G37" s="23"/>
      <c r="H37" s="24"/>
      <c r="I37" s="24"/>
      <c r="J37" s="24"/>
      <c r="K37" s="26" t="str">
        <f aca="false">IF(SUM(H37:J37)=0," ",LARGE(H37:J37,1))</f>
        <v> </v>
      </c>
      <c r="L37" s="32" t="str">
        <f aca="false">IF(K37=" ","",TRUNC((1010/((NaKORa1000p/(HLOOKUP($A37,NaitenDtaulu,4)*K37))^NaKORa))-10,0))</f>
        <v/>
      </c>
      <c r="M37" s="24"/>
      <c r="N37" s="24"/>
      <c r="O37" s="24"/>
      <c r="P37" s="26" t="str">
        <f aca="false">IF(SUM(M37:O37)=0," ",LARGE(M37:O37,1))</f>
        <v> </v>
      </c>
      <c r="Q37" s="32" t="str">
        <f aca="false">IF(P37=" ","",TRUNC((1010/((NaistenPIT1000p/(HLOOKUP($A37,NaitenDtaulu,2)*P37))^NaistenPITa))-10,0))</f>
        <v/>
      </c>
      <c r="R37" s="24"/>
      <c r="S37" s="24"/>
      <c r="T37" s="24"/>
      <c r="U37" s="28" t="str">
        <f aca="false">IF(SUM(R37:T37)=0," ",LARGE(R37:T37,1))</f>
        <v> </v>
      </c>
      <c r="V37" s="32" t="str">
        <f aca="false">IF(U37=" ","",TRUNC((1010/((NaistLOIK1000p/(HLOOKUP($A37,NaitenDtaulu,3)*U37))^NaistenLOIKa))-10,0))</f>
        <v/>
      </c>
    </row>
    <row r="38" customFormat="false" ht="18" hidden="false" customHeight="true" outlineLevel="0" collapsed="false">
      <c r="A38" s="19"/>
      <c r="B38" s="20"/>
      <c r="C38" s="21"/>
      <c r="D38" s="35"/>
      <c r="E38" s="20"/>
      <c r="F38" s="21" t="n">
        <f aca="false">SUM(L38,Q38,V38)</f>
        <v>0</v>
      </c>
      <c r="G38" s="23"/>
      <c r="H38" s="24"/>
      <c r="I38" s="24"/>
      <c r="J38" s="24"/>
      <c r="K38" s="26" t="str">
        <f aca="false">IF(SUM(H38:J38)=0," ",LARGE(H38:J38,1))</f>
        <v> </v>
      </c>
      <c r="L38" s="32" t="str">
        <f aca="false">IF(K38=" ","",TRUNC((1010/((NaKORa1000p/(HLOOKUP($A38,NaitenDtaulu,4)*K38))^NaKORa))-10,0))</f>
        <v/>
      </c>
      <c r="M38" s="24"/>
      <c r="N38" s="24"/>
      <c r="O38" s="24"/>
      <c r="P38" s="26" t="str">
        <f aca="false">IF(SUM(M38:O38)=0," ",LARGE(M38:O38,1))</f>
        <v> </v>
      </c>
      <c r="Q38" s="32" t="str">
        <f aca="false">IF(P38=" ","",TRUNC((1010/((NaistenPIT1000p/(HLOOKUP($A38,NaitenDtaulu,2)*P38))^NaistenPITa))-10,0))</f>
        <v/>
      </c>
      <c r="R38" s="24"/>
      <c r="S38" s="24"/>
      <c r="T38" s="24"/>
      <c r="U38" s="28" t="str">
        <f aca="false">IF(SUM(R38:T38)=0," ",LARGE(R38:T38,1))</f>
        <v> </v>
      </c>
      <c r="V38" s="32" t="str">
        <f aca="false">IF(U38=" ","",TRUNC((1010/((NaistLOIK1000p/(HLOOKUP($A38,NaitenDtaulu,3)*U38))^NaistenLOIKa))-10,0))</f>
        <v/>
      </c>
    </row>
    <row r="39" customFormat="false" ht="18" hidden="false" customHeight="true" outlineLevel="0" collapsed="false">
      <c r="A39" s="19"/>
      <c r="B39" s="20"/>
      <c r="C39" s="21"/>
      <c r="D39" s="35"/>
      <c r="E39" s="20"/>
      <c r="F39" s="21" t="n">
        <f aca="false">SUM(L39,Q39,V39)</f>
        <v>0</v>
      </c>
      <c r="G39" s="23"/>
      <c r="H39" s="24"/>
      <c r="I39" s="24"/>
      <c r="J39" s="24"/>
      <c r="K39" s="26" t="str">
        <f aca="false">IF(SUM(H39:J39)=0," ",LARGE(H39:J39,1))</f>
        <v> </v>
      </c>
      <c r="L39" s="32" t="str">
        <f aca="false">IF(K39=" ","",TRUNC((1010/((NaKORa1000p/(HLOOKUP($A39,NaitenDtaulu,4)*K39))^NaKORa))-10,0))</f>
        <v/>
      </c>
      <c r="M39" s="24"/>
      <c r="N39" s="24"/>
      <c r="O39" s="24"/>
      <c r="P39" s="26" t="str">
        <f aca="false">IF(SUM(M39:O39)=0," ",LARGE(M39:O39,1))</f>
        <v> </v>
      </c>
      <c r="Q39" s="32" t="str">
        <f aca="false">IF(P39=" ","",TRUNC((1010/((NaistenPIT1000p/(HLOOKUP($A39,NaitenDtaulu,2)*P39))^NaistenPITa))-10,0))</f>
        <v/>
      </c>
      <c r="R39" s="24"/>
      <c r="S39" s="24"/>
      <c r="T39" s="24"/>
      <c r="U39" s="28" t="str">
        <f aca="false">IF(SUM(R39:T39)=0," ",LARGE(R39:T39,1))</f>
        <v> </v>
      </c>
      <c r="V39" s="32" t="str">
        <f aca="false">IF(U39=" ","",TRUNC((1010/((NaistLOIK1000p/(HLOOKUP($A39,NaitenDtaulu,3)*U39))^NaistenLOIKa))-10,0))</f>
        <v/>
      </c>
    </row>
    <row r="40" customFormat="false" ht="18" hidden="false" customHeight="true" outlineLevel="0" collapsed="false">
      <c r="A40" s="19"/>
      <c r="B40" s="20"/>
      <c r="C40" s="21"/>
      <c r="D40" s="35"/>
      <c r="E40" s="20"/>
      <c r="F40" s="21" t="n">
        <f aca="false">SUM(L40,Q40,V40)</f>
        <v>0</v>
      </c>
      <c r="G40" s="23"/>
      <c r="H40" s="24"/>
      <c r="I40" s="24"/>
      <c r="J40" s="24"/>
      <c r="K40" s="26" t="str">
        <f aca="false">IF(SUM(H40:J40)=0," ",LARGE(H40:J40,1))</f>
        <v> </v>
      </c>
      <c r="L40" s="32" t="str">
        <f aca="false">IF(K40=" ","",TRUNC((1010/((NaKORa1000p/(HLOOKUP($A40,NaitenDtaulu,4)*K40))^NaKORa))-10,0))</f>
        <v/>
      </c>
      <c r="M40" s="24"/>
      <c r="N40" s="24"/>
      <c r="O40" s="24"/>
      <c r="P40" s="26" t="str">
        <f aca="false">IF(SUM(M40:O40)=0," ",LARGE(M40:O40,1))</f>
        <v> </v>
      </c>
      <c r="Q40" s="32" t="str">
        <f aca="false">IF(P40=" ","",TRUNC((1010/((NaistenPIT1000p/(HLOOKUP($A40,NaitenDtaulu,2)*P40))^NaistenPITa))-10,0))</f>
        <v/>
      </c>
      <c r="R40" s="24"/>
      <c r="S40" s="24"/>
      <c r="T40" s="24"/>
      <c r="U40" s="28" t="str">
        <f aca="false">IF(SUM(R40:T40)=0," ",LARGE(R40:T40,1))</f>
        <v> </v>
      </c>
      <c r="V40" s="32" t="str">
        <f aca="false">IF(U40=" ","",TRUNC((1010/((NaistLOIK1000p/(HLOOKUP($A40,NaitenDtaulu,3)*U40))^NaistenLOIKa))-10,0))</f>
        <v/>
      </c>
    </row>
    <row r="41" customFormat="false" ht="18" hidden="false" customHeight="true" outlineLevel="0" collapsed="false">
      <c r="A41" s="19"/>
      <c r="B41" s="20"/>
      <c r="C41" s="21"/>
      <c r="D41" s="35"/>
      <c r="E41" s="20"/>
      <c r="F41" s="21" t="n">
        <f aca="false">SUM(L41,Q41,V41)</f>
        <v>0</v>
      </c>
      <c r="G41" s="23"/>
      <c r="H41" s="24"/>
      <c r="I41" s="24"/>
      <c r="J41" s="24"/>
      <c r="K41" s="26" t="str">
        <f aca="false">IF(SUM(H41:J41)=0," ",LARGE(H41:J41,1))</f>
        <v> </v>
      </c>
      <c r="L41" s="32" t="str">
        <f aca="false">IF(K41=" ","",TRUNC((1010/((NaKORa1000p/(HLOOKUP($A41,NaitenDtaulu,4)*K41))^NaKORa))-10,0))</f>
        <v/>
      </c>
      <c r="M41" s="24"/>
      <c r="N41" s="24"/>
      <c r="O41" s="24"/>
      <c r="P41" s="26" t="str">
        <f aca="false">IF(SUM(M41:O41)=0," ",LARGE(M41:O41,1))</f>
        <v> </v>
      </c>
      <c r="Q41" s="32" t="str">
        <f aca="false">IF(P41=" ","",TRUNC((1010/((NaistenPIT1000p/(HLOOKUP($A41,NaitenDtaulu,2)*P41))^NaistenPITa))-10,0))</f>
        <v/>
      </c>
      <c r="R41" s="24"/>
      <c r="S41" s="24"/>
      <c r="T41" s="24"/>
      <c r="U41" s="28" t="str">
        <f aca="false">IF(SUM(R41:T41)=0," ",LARGE(R41:T41,1))</f>
        <v> </v>
      </c>
      <c r="V41" s="32" t="str">
        <f aca="false">IF(U41=" ","",TRUNC((1010/((NaistLOIK1000p/(HLOOKUP($A41,NaitenDtaulu,3)*U41))^NaistenLOIKa))-10,0))</f>
        <v/>
      </c>
    </row>
  </sheetData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4.21"/>
    <col collapsed="false" customWidth="true" hidden="false" outlineLevel="0" max="3" min="3" style="0" width="10.77"/>
    <col collapsed="false" customWidth="true" hidden="false" outlineLevel="0" max="4" min="4" style="0" width="21.43"/>
    <col collapsed="false" customWidth="true" hidden="false" outlineLevel="0" max="7" min="7" style="0" width="13.21"/>
    <col collapsed="false" customWidth="true" hidden="false" outlineLevel="0" max="8" min="8" style="36" width="9.21"/>
    <col collapsed="false" customWidth="true" hidden="false" outlineLevel="0" max="9" min="9" style="0" width="15.99"/>
  </cols>
  <sheetData>
    <row r="1" customFormat="false" ht="14.4" hidden="false" customHeight="false" outlineLevel="0" collapsed="false">
      <c r="H1" s="36" t="s">
        <v>137</v>
      </c>
      <c r="I1" s="13"/>
      <c r="J1" s="13"/>
      <c r="K1" s="13"/>
    </row>
    <row r="2" customFormat="false" ht="18.6" hidden="false" customHeight="false" outlineLevel="0" collapsed="false">
      <c r="B2" s="37" t="s">
        <v>138</v>
      </c>
      <c r="C2" s="38"/>
      <c r="D2" s="39"/>
      <c r="E2" s="40"/>
      <c r="F2" s="36"/>
      <c r="G2" s="37" t="s">
        <v>139</v>
      </c>
      <c r="H2" s="39"/>
      <c r="I2" s="39"/>
      <c r="J2" s="40"/>
      <c r="K2" s="36"/>
      <c r="L2" s="36"/>
      <c r="M2" s="36"/>
      <c r="N2" s="36"/>
      <c r="O2" s="36"/>
      <c r="P2" s="36"/>
    </row>
    <row r="3" customFormat="false" ht="19.2" hidden="false" customHeight="false" outlineLevel="0" collapsed="false">
      <c r="A3" s="0" t="s">
        <v>140</v>
      </c>
      <c r="B3" s="41" t="s">
        <v>141</v>
      </c>
      <c r="C3" s="42" t="n">
        <v>1.9</v>
      </c>
      <c r="D3" s="43" t="s">
        <v>142</v>
      </c>
      <c r="E3" s="44" t="n">
        <v>345</v>
      </c>
      <c r="F3" s="36"/>
      <c r="G3" s="45" t="s">
        <v>143</v>
      </c>
      <c r="H3" s="42" t="n">
        <v>1.7</v>
      </c>
      <c r="I3" s="46" t="s">
        <v>144</v>
      </c>
      <c r="J3" s="44" t="n">
        <v>270</v>
      </c>
      <c r="K3" s="36"/>
      <c r="L3" s="36"/>
      <c r="M3" s="36"/>
      <c r="N3" s="36"/>
      <c r="O3" s="36"/>
      <c r="P3" s="36"/>
    </row>
    <row r="4" customFormat="false" ht="19.2" hidden="false" customHeight="false" outlineLevel="0" collapsed="false">
      <c r="A4" s="0" t="s">
        <v>145</v>
      </c>
      <c r="B4" s="41" t="s">
        <v>146</v>
      </c>
      <c r="C4" s="47" t="n">
        <v>1.87</v>
      </c>
      <c r="D4" s="43" t="s">
        <v>147</v>
      </c>
      <c r="E4" s="48" t="n">
        <v>10</v>
      </c>
      <c r="F4" s="36"/>
      <c r="G4" s="49" t="s">
        <v>148</v>
      </c>
      <c r="H4" s="47" t="n">
        <v>1.9</v>
      </c>
      <c r="I4" s="43" t="s">
        <v>149</v>
      </c>
      <c r="J4" s="48" t="n">
        <v>7.8</v>
      </c>
      <c r="K4" s="36"/>
      <c r="L4" s="36"/>
      <c r="M4" s="36"/>
      <c r="N4" s="36"/>
      <c r="O4" s="36"/>
      <c r="P4" s="36"/>
    </row>
    <row r="5" customFormat="false" ht="18.6" hidden="false" customHeight="false" outlineLevel="0" collapsed="false">
      <c r="A5" s="0" t="s">
        <v>150</v>
      </c>
      <c r="B5" s="50" t="s">
        <v>151</v>
      </c>
      <c r="C5" s="51" t="n">
        <v>1.75</v>
      </c>
      <c r="D5" s="52" t="s">
        <v>152</v>
      </c>
      <c r="E5" s="53" t="n">
        <v>170</v>
      </c>
      <c r="F5" s="36"/>
      <c r="G5" s="54" t="s">
        <v>153</v>
      </c>
      <c r="H5" s="51" t="n">
        <v>1.3</v>
      </c>
      <c r="I5" s="55" t="s">
        <v>154</v>
      </c>
      <c r="J5" s="53" t="n">
        <v>132</v>
      </c>
      <c r="K5" s="36"/>
      <c r="L5" s="36"/>
      <c r="M5" s="36"/>
      <c r="N5" s="36"/>
      <c r="O5" s="36"/>
      <c r="P5" s="36"/>
    </row>
    <row r="6" customFormat="false" ht="14.4" hidden="false" customHeight="false" outlineLevel="0" collapsed="false">
      <c r="B6" s="36"/>
      <c r="C6" s="36"/>
      <c r="D6" s="36"/>
      <c r="E6" s="36"/>
      <c r="F6" s="36"/>
      <c r="G6" s="36"/>
      <c r="I6" s="36"/>
      <c r="J6" s="36"/>
      <c r="K6" s="36"/>
      <c r="L6" s="36"/>
      <c r="M6" s="36"/>
      <c r="N6" s="36"/>
      <c r="O6" s="36"/>
      <c r="P6" s="36"/>
    </row>
    <row r="7" customFormat="false" ht="14.4" hidden="false" customHeight="false" outlineLevel="0" collapsed="false">
      <c r="C7" s="13"/>
    </row>
    <row r="8" customFormat="false" ht="14.4" hidden="false" customHeight="false" outlineLevel="0" collapsed="false">
      <c r="C8" s="13"/>
    </row>
    <row r="9" customFormat="false" ht="14.4" hidden="false" customHeight="false" outlineLevel="0" collapsed="false">
      <c r="A9" s="0" t="s">
        <v>155</v>
      </c>
      <c r="C9" s="13"/>
      <c r="F9" s="56"/>
      <c r="H9" s="0" t="s">
        <v>156</v>
      </c>
      <c r="K9" s="56"/>
      <c r="P9" s="56"/>
    </row>
    <row r="10" customFormat="false" ht="14.4" hidden="false" customHeight="false" outlineLevel="0" collapsed="false">
      <c r="A10" s="0" t="s">
        <v>157</v>
      </c>
      <c r="B10" s="13" t="n">
        <v>30</v>
      </c>
      <c r="C10" s="13" t="n">
        <v>35</v>
      </c>
      <c r="D10" s="13" t="n">
        <v>40</v>
      </c>
      <c r="E10" s="13" t="n">
        <v>45</v>
      </c>
      <c r="F10" s="13" t="n">
        <v>50</v>
      </c>
      <c r="G10" s="13" t="n">
        <v>55</v>
      </c>
      <c r="H10" s="13" t="n">
        <v>60</v>
      </c>
      <c r="I10" s="13" t="n">
        <v>65</v>
      </c>
      <c r="J10" s="13" t="n">
        <v>70</v>
      </c>
      <c r="K10" s="13" t="n">
        <v>75</v>
      </c>
      <c r="L10" s="13" t="n">
        <v>80</v>
      </c>
      <c r="M10" s="13" t="n">
        <v>85</v>
      </c>
      <c r="N10" s="13" t="n">
        <v>90</v>
      </c>
      <c r="O10" s="13" t="n">
        <v>95</v>
      </c>
      <c r="P10" s="13" t="n">
        <v>100</v>
      </c>
    </row>
    <row r="11" customFormat="false" ht="14.4" hidden="false" customHeight="false" outlineLevel="0" collapsed="false">
      <c r="A11" s="0" t="s">
        <v>140</v>
      </c>
      <c r="B11" s="57" t="n">
        <v>1</v>
      </c>
      <c r="C11" s="58" t="n">
        <v>1.02285714285714</v>
      </c>
      <c r="D11" s="58" t="n">
        <v>1.04985337243402</v>
      </c>
      <c r="E11" s="58" t="n">
        <v>1.09146341463415</v>
      </c>
      <c r="F11" s="58" t="n">
        <v>1.12578616352201</v>
      </c>
      <c r="G11" s="58" t="n">
        <v>1.16233766233766</v>
      </c>
      <c r="H11" s="58" t="n">
        <v>1.20134228187919</v>
      </c>
      <c r="I11" s="58" t="n">
        <v>1.26501766784452</v>
      </c>
      <c r="J11" s="58" t="n">
        <v>1.31135531135531</v>
      </c>
      <c r="K11" s="58" t="n">
        <v>1.38223938223938</v>
      </c>
      <c r="L11" s="58" t="n">
        <v>1.45528455284553</v>
      </c>
      <c r="M11" s="58" t="n">
        <v>1.57017543859649</v>
      </c>
      <c r="N11" s="58" t="n">
        <v>1.80808080808081</v>
      </c>
      <c r="O11" s="58" t="n">
        <v>2.33986928104575</v>
      </c>
      <c r="P11" s="59" t="n">
        <v>3.31481481481482</v>
      </c>
    </row>
    <row r="12" customFormat="false" ht="14.4" hidden="false" customHeight="false" outlineLevel="0" collapsed="false">
      <c r="A12" s="0" t="s">
        <v>145</v>
      </c>
      <c r="B12" s="57" t="n">
        <v>1</v>
      </c>
      <c r="C12" s="58" t="n">
        <v>1.01412714429869</v>
      </c>
      <c r="D12" s="58" t="n">
        <v>1.0360824742268</v>
      </c>
      <c r="E12" s="58" t="n">
        <v>1.08648648648649</v>
      </c>
      <c r="F12" s="58" t="n">
        <v>1.10076670317634</v>
      </c>
      <c r="G12" s="58" t="n">
        <v>1.13559322033898</v>
      </c>
      <c r="H12" s="58" t="n">
        <v>1.18235294117647</v>
      </c>
      <c r="I12" s="58" t="n">
        <v>1.21818181818182</v>
      </c>
      <c r="J12" s="58" t="n">
        <v>1.32236842105263</v>
      </c>
      <c r="K12" s="58" t="n">
        <v>1.42149929278642</v>
      </c>
      <c r="L12" s="58" t="n">
        <v>1.51127819548872</v>
      </c>
      <c r="M12" s="58" t="n">
        <v>1.62096774193548</v>
      </c>
      <c r="N12" s="58" t="n">
        <v>1.84403669724771</v>
      </c>
      <c r="O12" s="58" t="n">
        <v>2.16129032258065</v>
      </c>
      <c r="P12" s="59" t="n">
        <v>2.61038961038961</v>
      </c>
    </row>
    <row r="13" customFormat="false" ht="14.4" hidden="false" customHeight="false" outlineLevel="0" collapsed="false">
      <c r="A13" s="0" t="s">
        <v>150</v>
      </c>
      <c r="B13" s="57" t="n">
        <v>1</v>
      </c>
      <c r="C13" s="60" t="n">
        <v>1.01724137931034</v>
      </c>
      <c r="D13" s="60" t="n">
        <v>1.04117647058824</v>
      </c>
      <c r="E13" s="60" t="n">
        <v>1.06626506024096</v>
      </c>
      <c r="F13" s="60" t="n">
        <v>1.09937888198758</v>
      </c>
      <c r="G13" s="60" t="n">
        <v>1.13461538461538</v>
      </c>
      <c r="H13" s="60" t="n">
        <v>1.17218543046358</v>
      </c>
      <c r="I13" s="60" t="n">
        <v>1.22068965517241</v>
      </c>
      <c r="J13" s="60" t="n">
        <v>1.29197080291971</v>
      </c>
      <c r="K13" s="60" t="n">
        <v>1.35114503816794</v>
      </c>
      <c r="L13" s="60" t="n">
        <v>1.46280991735537</v>
      </c>
      <c r="M13" s="60" t="n">
        <v>1.66981132075472</v>
      </c>
      <c r="N13" s="60" t="n">
        <v>2.05813953488372</v>
      </c>
      <c r="O13" s="60" t="n">
        <v>2.45833333333333</v>
      </c>
      <c r="P13" s="60" t="n">
        <v>3.10526315789474</v>
      </c>
    </row>
    <row r="14" customFormat="false" ht="14.4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4.4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4.4" hidden="false" customHeight="false" outlineLevel="0" collapsed="false">
      <c r="B16" s="61"/>
      <c r="C16" s="61"/>
      <c r="D16" s="61"/>
      <c r="E16" s="61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4.4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9" customFormat="false" ht="14.4" hidden="false" customHeight="false" outlineLevel="0" collapsed="false">
      <c r="A19" s="13" t="s">
        <v>158</v>
      </c>
      <c r="B19" s="13" t="n">
        <v>30</v>
      </c>
      <c r="C19" s="13" t="n">
        <v>35</v>
      </c>
      <c r="D19" s="13" t="n">
        <v>40</v>
      </c>
      <c r="E19" s="13" t="n">
        <v>45</v>
      </c>
      <c r="F19" s="13" t="n">
        <v>50</v>
      </c>
      <c r="G19" s="13" t="n">
        <v>55</v>
      </c>
      <c r="H19" s="13" t="n">
        <v>60</v>
      </c>
      <c r="I19" s="13" t="n">
        <v>65</v>
      </c>
      <c r="J19" s="13" t="n">
        <v>70</v>
      </c>
      <c r="K19" s="13" t="n">
        <v>75</v>
      </c>
      <c r="L19" s="13" t="n">
        <v>80</v>
      </c>
      <c r="M19" s="13" t="n">
        <v>85</v>
      </c>
      <c r="N19" s="13" t="n">
        <v>90</v>
      </c>
      <c r="O19" s="13" t="n">
        <v>95</v>
      </c>
      <c r="P19" s="13" t="n">
        <v>100</v>
      </c>
    </row>
    <row r="20" customFormat="false" ht="14.4" hidden="false" customHeight="false" outlineLevel="0" collapsed="false">
      <c r="A20" s="13" t="s">
        <v>140</v>
      </c>
      <c r="B20" s="13" t="n">
        <v>1</v>
      </c>
      <c r="C20" s="58" t="n">
        <v>1.02919708029197</v>
      </c>
      <c r="D20" s="58" t="n">
        <v>1.04832713754647</v>
      </c>
      <c r="E20" s="58" t="n">
        <v>1.06818181818182</v>
      </c>
      <c r="F20" s="58" t="n">
        <v>1.08880308880309</v>
      </c>
      <c r="G20" s="58" t="n">
        <v>1.15573770491803</v>
      </c>
      <c r="H20" s="58" t="n">
        <v>1.23144104803493</v>
      </c>
      <c r="I20" s="58" t="n">
        <v>1.29953917050691</v>
      </c>
      <c r="J20" s="58" t="n">
        <v>1.34285714285714</v>
      </c>
      <c r="K20" s="58" t="n">
        <v>1.42424242424242</v>
      </c>
      <c r="L20" s="58" t="n">
        <v>1.7625</v>
      </c>
      <c r="M20" s="58" t="n">
        <v>1.88</v>
      </c>
      <c r="N20" s="58" t="n">
        <v>2.05839416058394</v>
      </c>
      <c r="O20" s="58" t="n">
        <v>2.41025641025641</v>
      </c>
      <c r="P20" s="59" t="n">
        <v>3.06521739130435</v>
      </c>
    </row>
    <row r="21" customFormat="false" ht="14.4" hidden="false" customHeight="false" outlineLevel="0" collapsed="false">
      <c r="A21" s="13" t="s">
        <v>145</v>
      </c>
      <c r="B21" s="13" t="n">
        <v>1</v>
      </c>
      <c r="C21" s="58" t="n">
        <v>1.0253164556962</v>
      </c>
      <c r="D21" s="58" t="n">
        <v>1.04516129032258</v>
      </c>
      <c r="E21" s="58" t="n">
        <v>1.06578947368421</v>
      </c>
      <c r="F21" s="58" t="n">
        <v>1.09459459459459</v>
      </c>
      <c r="G21" s="58" t="n">
        <v>1.13604488078541</v>
      </c>
      <c r="H21" s="58" t="n">
        <v>1.17391304347826</v>
      </c>
      <c r="I21" s="58" t="n">
        <v>1.22727272727273</v>
      </c>
      <c r="J21" s="58" t="n">
        <v>1.32786885245902</v>
      </c>
      <c r="K21" s="58" t="n">
        <v>1.39655172413793</v>
      </c>
      <c r="L21" s="58" t="n">
        <v>1.58823529411765</v>
      </c>
      <c r="M21" s="58" t="n">
        <v>1.8</v>
      </c>
      <c r="N21" s="59" t="n">
        <v>1.92857142857143</v>
      </c>
      <c r="O21" s="59" t="n">
        <v>2.13157894736842</v>
      </c>
      <c r="P21" s="59" t="n">
        <v>2.45454545454545</v>
      </c>
    </row>
    <row r="22" customFormat="false" ht="14.4" hidden="false" customHeight="false" outlineLevel="0" collapsed="false">
      <c r="A22" s="13" t="s">
        <v>150</v>
      </c>
      <c r="B22" s="13" t="n">
        <v>1</v>
      </c>
      <c r="C22" s="13" t="n">
        <v>1.02205882352941</v>
      </c>
      <c r="D22" s="13" t="n">
        <v>1.0530303030303</v>
      </c>
      <c r="E22" s="13" t="n">
        <v>1.07751937984496</v>
      </c>
      <c r="F22" s="13" t="n">
        <v>1.12096774193548</v>
      </c>
      <c r="G22" s="13" t="n">
        <v>1.16806722689076</v>
      </c>
      <c r="H22" s="13" t="n">
        <v>1.21929824561404</v>
      </c>
      <c r="I22" s="13" t="n">
        <v>1.27522935779817</v>
      </c>
      <c r="J22" s="13" t="n">
        <v>1.33653846153846</v>
      </c>
      <c r="K22" s="13" t="n">
        <v>1.4040404040404</v>
      </c>
      <c r="L22" s="13" t="n">
        <v>1.49462365591398</v>
      </c>
      <c r="M22" s="13" t="n">
        <v>1.61627906976744</v>
      </c>
      <c r="N22" s="13" t="n">
        <v>1.75949367088608</v>
      </c>
      <c r="O22" s="13" t="n">
        <v>2.171875</v>
      </c>
      <c r="P22" s="13" t="n">
        <v>2.83673469387755</v>
      </c>
    </row>
    <row r="23" customFormat="false" ht="14.4" hidden="false" customHeight="false" outlineLevel="0" collapsed="false">
      <c r="H23" s="0"/>
    </row>
    <row r="24" customFormat="false" ht="14.4" hidden="false" customHeight="false" outlineLevel="0" collapsed="false">
      <c r="H24" s="0"/>
    </row>
    <row r="25" customFormat="false" ht="14.4" hidden="false" customHeight="false" outlineLevel="0" collapsed="false">
      <c r="B25" s="58"/>
      <c r="C25" s="58"/>
      <c r="D25" s="58"/>
      <c r="E25" s="58"/>
      <c r="F25" s="58"/>
      <c r="G25" s="58"/>
      <c r="H25" s="59"/>
      <c r="I25" s="59"/>
      <c r="J25" s="59"/>
      <c r="K25" s="58"/>
      <c r="L25" s="58"/>
      <c r="M25" s="58"/>
      <c r="N25" s="58"/>
      <c r="O25" s="58"/>
      <c r="P25" s="58"/>
    </row>
    <row r="26" customFormat="false" ht="14.4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14.4" hidden="false" customHeight="false" outlineLevel="0" collapsed="false">
      <c r="A1" s="0" t="s">
        <v>159</v>
      </c>
    </row>
    <row r="2" customFormat="false" ht="14.4" hidden="false" customHeight="false" outlineLevel="0" collapsed="false">
      <c r="A2" s="62" t="s">
        <v>160</v>
      </c>
    </row>
    <row r="3" customFormat="false" ht="14.4" hidden="false" customHeight="false" outlineLevel="0" collapsed="false">
      <c r="A3" s="29" t="s">
        <v>161</v>
      </c>
    </row>
    <row r="4" customFormat="false" ht="14.4" hidden="false" customHeight="false" outlineLevel="0" collapsed="false">
      <c r="A4" s="29" t="s">
        <v>162</v>
      </c>
    </row>
    <row r="5" customFormat="false" ht="14.4" hidden="false" customHeight="false" outlineLevel="0" collapsed="false">
      <c r="A5" s="29" t="s">
        <v>163</v>
      </c>
    </row>
    <row r="6" customFormat="false" ht="14.4" hidden="false" customHeight="false" outlineLevel="0" collapsed="false">
      <c r="A6" s="29" t="s">
        <v>164</v>
      </c>
    </row>
    <row r="7" customFormat="false" ht="14.4" hidden="false" customHeight="false" outlineLevel="0" collapsed="false">
      <c r="A7" s="29" t="s">
        <v>165</v>
      </c>
    </row>
    <row r="8" customFormat="false" ht="14.4" hidden="false" customHeight="false" outlineLevel="0" collapsed="false">
      <c r="A8" s="29" t="s">
        <v>166</v>
      </c>
    </row>
    <row r="9" customFormat="false" ht="14.4" hidden="false" customHeight="false" outlineLevel="0" collapsed="false">
      <c r="A9" s="29" t="s">
        <v>167</v>
      </c>
    </row>
    <row r="10" customFormat="false" ht="14.4" hidden="false" customHeight="false" outlineLevel="0" collapsed="false">
      <c r="A10" s="29" t="s">
        <v>168</v>
      </c>
    </row>
    <row r="11" customFormat="false" ht="14.4" hidden="false" customHeight="false" outlineLevel="0" collapsed="false">
      <c r="A11" s="29" t="s">
        <v>169</v>
      </c>
    </row>
    <row r="12" customFormat="false" ht="14.4" hidden="false" customHeight="false" outlineLevel="0" collapsed="false">
      <c r="A12" s="29" t="s">
        <v>170</v>
      </c>
    </row>
    <row r="13" customFormat="false" ht="14.4" hidden="false" customHeight="false" outlineLevel="0" collapsed="false">
      <c r="A13" s="29" t="s">
        <v>171</v>
      </c>
    </row>
    <row r="14" customFormat="false" ht="14.4" hidden="false" customHeight="false" outlineLevel="0" collapsed="false">
      <c r="A14" s="29" t="s">
        <v>172</v>
      </c>
    </row>
    <row r="15" customFormat="false" ht="14.4" hidden="false" customHeight="false" outlineLevel="0" collapsed="false">
      <c r="A15" s="29" t="s">
        <v>173</v>
      </c>
    </row>
    <row r="16" customFormat="false" ht="14.4" hidden="false" customHeight="false" outlineLevel="0" collapsed="false">
      <c r="A16" s="63" t="s">
        <v>174</v>
      </c>
    </row>
    <row r="17" customFormat="false" ht="14.4" hidden="false" customHeight="false" outlineLevel="0" collapsed="false">
      <c r="A17" s="29" t="s">
        <v>175</v>
      </c>
    </row>
    <row r="18" customFormat="false" ht="14.4" hidden="false" customHeight="false" outlineLevel="0" collapsed="false">
      <c r="A18" s="29" t="s">
        <v>176</v>
      </c>
    </row>
    <row r="19" customFormat="false" ht="14.4" hidden="false" customHeight="false" outlineLevel="0" collapsed="false">
      <c r="A19" s="29" t="s">
        <v>177</v>
      </c>
    </row>
    <row r="20" customFormat="false" ht="14.4" hidden="false" customHeight="false" outlineLevel="0" collapsed="false">
      <c r="A20" s="29" t="s">
        <v>178</v>
      </c>
    </row>
    <row r="21" customFormat="false" ht="14.4" hidden="false" customHeight="false" outlineLevel="0" collapsed="false">
      <c r="A21" s="29" t="s">
        <v>179</v>
      </c>
    </row>
    <row r="22" customFormat="false" ht="14.4" hidden="false" customHeight="false" outlineLevel="0" collapsed="false">
      <c r="A22" s="29" t="s">
        <v>180</v>
      </c>
    </row>
    <row r="23" customFormat="false" ht="14.4" hidden="false" customHeight="false" outlineLevel="0" collapsed="false">
      <c r="A23" s="29" t="s">
        <v>181</v>
      </c>
    </row>
    <row r="24" customFormat="false" ht="14.4" hidden="false" customHeight="false" outlineLevel="0" collapsed="false">
      <c r="A24" s="29" t="s">
        <v>182</v>
      </c>
    </row>
    <row r="25" customFormat="false" ht="14.4" hidden="false" customHeight="false" outlineLevel="0" collapsed="false">
      <c r="A25" s="29" t="s">
        <v>183</v>
      </c>
    </row>
    <row r="26" customFormat="false" ht="14.4" hidden="false" customHeight="false" outlineLevel="0" collapsed="false">
      <c r="A26" s="29" t="s">
        <v>184</v>
      </c>
    </row>
    <row r="27" customFormat="false" ht="14.4" hidden="false" customHeight="false" outlineLevel="0" collapsed="false">
      <c r="A27" s="29" t="s">
        <v>185</v>
      </c>
    </row>
    <row r="28" customFormat="false" ht="14.4" hidden="false" customHeight="false" outlineLevel="0" collapsed="false">
      <c r="A28" s="29" t="s">
        <v>186</v>
      </c>
    </row>
    <row r="29" customFormat="false" ht="14.4" hidden="false" customHeight="false" outlineLevel="0" collapsed="false">
      <c r="A29" s="29" t="s">
        <v>187</v>
      </c>
    </row>
    <row r="30" customFormat="false" ht="14.4" hidden="false" customHeight="false" outlineLevel="0" collapsed="false">
      <c r="A30" s="29" t="s">
        <v>188</v>
      </c>
    </row>
    <row r="31" customFormat="false" ht="14.4" hidden="false" customHeight="false" outlineLevel="0" collapsed="false">
      <c r="A31" s="29" t="s">
        <v>189</v>
      </c>
    </row>
    <row r="32" customFormat="false" ht="14.4" hidden="false" customHeight="false" outlineLevel="0" collapsed="false">
      <c r="A32" s="29" t="s">
        <v>190</v>
      </c>
    </row>
    <row r="33" customFormat="false" ht="14.4" hidden="false" customHeight="false" outlineLevel="0" collapsed="false">
      <c r="A33" s="29" t="s">
        <v>191</v>
      </c>
    </row>
    <row r="34" customFormat="false" ht="14.4" hidden="false" customHeight="false" outlineLevel="0" collapsed="false">
      <c r="A34" s="29" t="s">
        <v>192</v>
      </c>
    </row>
    <row r="35" customFormat="false" ht="14.4" hidden="false" customHeight="false" outlineLevel="0" collapsed="false">
      <c r="A35" s="29" t="s">
        <v>193</v>
      </c>
    </row>
    <row r="36" customFormat="false" ht="14.4" hidden="false" customHeight="false" outlineLevel="0" collapsed="false">
      <c r="A36" s="29" t="s">
        <v>194</v>
      </c>
    </row>
    <row r="37" customFormat="false" ht="14.4" hidden="false" customHeight="false" outlineLevel="0" collapsed="false">
      <c r="A37" s="29" t="s">
        <v>195</v>
      </c>
    </row>
    <row r="38" customFormat="false" ht="14.4" hidden="false" customHeight="false" outlineLevel="0" collapsed="false">
      <c r="A38" s="29" t="s">
        <v>196</v>
      </c>
    </row>
    <row r="39" customFormat="false" ht="14.4" hidden="false" customHeight="false" outlineLevel="0" collapsed="false">
      <c r="A39" s="63" t="s">
        <v>197</v>
      </c>
    </row>
    <row r="40" customFormat="false" ht="14.4" hidden="false" customHeight="false" outlineLevel="0" collapsed="false">
      <c r="A40" s="29" t="s">
        <v>198</v>
      </c>
    </row>
    <row r="41" customFormat="false" ht="14.4" hidden="false" customHeight="false" outlineLevel="0" collapsed="false">
      <c r="A41" s="29" t="s">
        <v>199</v>
      </c>
    </row>
    <row r="42" customFormat="false" ht="14.4" hidden="false" customHeight="false" outlineLevel="0" collapsed="false">
      <c r="A42" s="29" t="s">
        <v>200</v>
      </c>
    </row>
    <row r="43" customFormat="false" ht="14.4" hidden="false" customHeight="false" outlineLevel="0" collapsed="false">
      <c r="A43" s="29" t="s">
        <v>201</v>
      </c>
    </row>
    <row r="44" customFormat="false" ht="14.4" hidden="false" customHeight="false" outlineLevel="0" collapsed="false">
      <c r="A44" s="29" t="s">
        <v>202</v>
      </c>
    </row>
    <row r="45" customFormat="false" ht="14.4" hidden="false" customHeight="false" outlineLevel="0" collapsed="false">
      <c r="A45" s="29" t="s">
        <v>203</v>
      </c>
    </row>
    <row r="46" customFormat="false" ht="14.4" hidden="false" customHeight="false" outlineLevel="0" collapsed="false">
      <c r="A46" s="29" t="s">
        <v>204</v>
      </c>
    </row>
    <row r="47" customFormat="false" ht="14.4" hidden="false" customHeight="false" outlineLevel="0" collapsed="false">
      <c r="A47" s="29" t="s">
        <v>205</v>
      </c>
    </row>
    <row r="48" customFormat="false" ht="14.4" hidden="false" customHeight="false" outlineLevel="0" collapsed="false">
      <c r="A48" s="29" t="s">
        <v>206</v>
      </c>
    </row>
    <row r="49" customFormat="false" ht="14.4" hidden="false" customHeight="false" outlineLevel="0" collapsed="false">
      <c r="A49" s="29" t="s">
        <v>207</v>
      </c>
    </row>
    <row r="50" customFormat="false" ht="14.4" hidden="false" customHeight="false" outlineLevel="0" collapsed="false">
      <c r="A50" s="29" t="s">
        <v>208</v>
      </c>
    </row>
    <row r="51" customFormat="false" ht="14.4" hidden="false" customHeight="false" outlineLevel="0" collapsed="false">
      <c r="A51" s="29" t="s">
        <v>209</v>
      </c>
    </row>
    <row r="52" customFormat="false" ht="14.4" hidden="false" customHeight="false" outlineLevel="0" collapsed="false">
      <c r="A52" s="29" t="s">
        <v>210</v>
      </c>
    </row>
    <row r="53" customFormat="false" ht="14.4" hidden="false" customHeight="false" outlineLevel="0" collapsed="false">
      <c r="A53" s="29" t="s">
        <v>211</v>
      </c>
    </row>
    <row r="54" customFormat="false" ht="14.4" hidden="false" customHeight="false" outlineLevel="0" collapsed="false">
      <c r="A54" s="29" t="s">
        <v>212</v>
      </c>
    </row>
    <row r="55" customFormat="false" ht="14.4" hidden="false" customHeight="false" outlineLevel="0" collapsed="false">
      <c r="A55" s="29" t="s">
        <v>213</v>
      </c>
    </row>
    <row r="56" customFormat="false" ht="14.4" hidden="false" customHeight="false" outlineLevel="0" collapsed="false">
      <c r="A56" s="29" t="s">
        <v>214</v>
      </c>
    </row>
    <row r="57" customFormat="false" ht="14.4" hidden="false" customHeight="false" outlineLevel="0" collapsed="false">
      <c r="A57" s="29" t="s">
        <v>215</v>
      </c>
    </row>
    <row r="58" customFormat="false" ht="14.4" hidden="false" customHeight="false" outlineLevel="0" collapsed="false">
      <c r="A58" s="29" t="s">
        <v>216</v>
      </c>
    </row>
    <row r="59" customFormat="false" ht="14.4" hidden="false" customHeight="false" outlineLevel="0" collapsed="false">
      <c r="A59" s="29" t="s">
        <v>217</v>
      </c>
    </row>
    <row r="60" customFormat="false" ht="14.4" hidden="false" customHeight="false" outlineLevel="0" collapsed="false">
      <c r="A60" s="29" t="s">
        <v>218</v>
      </c>
    </row>
    <row r="61" customFormat="false" ht="14.4" hidden="false" customHeight="false" outlineLevel="0" collapsed="false">
      <c r="A61" s="29" t="s">
        <v>219</v>
      </c>
    </row>
    <row r="62" customFormat="false" ht="14.4" hidden="false" customHeight="false" outlineLevel="0" collapsed="false">
      <c r="A62" s="29" t="s">
        <v>220</v>
      </c>
    </row>
    <row r="63" customFormat="false" ht="14.4" hidden="false" customHeight="false" outlineLevel="0" collapsed="false">
      <c r="A63" s="29" t="s">
        <v>221</v>
      </c>
    </row>
    <row r="64" customFormat="false" ht="14.4" hidden="false" customHeight="false" outlineLevel="0" collapsed="false">
      <c r="A64" s="29" t="s">
        <v>222</v>
      </c>
    </row>
    <row r="65" customFormat="false" ht="14.4" hidden="false" customHeight="false" outlineLevel="0" collapsed="false">
      <c r="A65" s="29" t="s">
        <v>223</v>
      </c>
    </row>
    <row r="66" customFormat="false" ht="14.4" hidden="false" customHeight="false" outlineLevel="0" collapsed="false">
      <c r="A66" s="29" t="s">
        <v>224</v>
      </c>
    </row>
    <row r="67" customFormat="false" ht="14.4" hidden="false" customHeight="false" outlineLevel="0" collapsed="false">
      <c r="A67" s="29" t="s">
        <v>225</v>
      </c>
    </row>
    <row r="68" customFormat="false" ht="14.4" hidden="false" customHeight="false" outlineLevel="0" collapsed="false">
      <c r="A68" s="63" t="s">
        <v>226</v>
      </c>
    </row>
    <row r="69" customFormat="false" ht="14.4" hidden="false" customHeight="false" outlineLevel="0" collapsed="false">
      <c r="A69" s="29" t="s">
        <v>227</v>
      </c>
    </row>
    <row r="70" customFormat="false" ht="14.4" hidden="false" customHeight="false" outlineLevel="0" collapsed="false">
      <c r="A70" s="29" t="s">
        <v>228</v>
      </c>
    </row>
    <row r="71" customFormat="false" ht="14.4" hidden="false" customHeight="false" outlineLevel="0" collapsed="false">
      <c r="A71" s="29" t="s">
        <v>229</v>
      </c>
    </row>
    <row r="72" customFormat="false" ht="14.4" hidden="false" customHeight="false" outlineLevel="0" collapsed="false">
      <c r="A72" s="29" t="s">
        <v>230</v>
      </c>
    </row>
    <row r="73" customFormat="false" ht="14.4" hidden="false" customHeight="false" outlineLevel="0" collapsed="false">
      <c r="A73" s="29" t="s">
        <v>231</v>
      </c>
    </row>
    <row r="74" customFormat="false" ht="14.4" hidden="false" customHeight="false" outlineLevel="0" collapsed="false">
      <c r="A74" s="29" t="s">
        <v>232</v>
      </c>
    </row>
    <row r="75" customFormat="false" ht="14.4" hidden="false" customHeight="false" outlineLevel="0" collapsed="false">
      <c r="A75" s="29" t="s">
        <v>233</v>
      </c>
    </row>
    <row r="76" customFormat="false" ht="14.4" hidden="false" customHeight="false" outlineLevel="0" collapsed="false">
      <c r="A76" s="29" t="s">
        <v>234</v>
      </c>
    </row>
    <row r="77" customFormat="false" ht="14.4" hidden="false" customHeight="false" outlineLevel="0" collapsed="false">
      <c r="A77" s="29" t="s">
        <v>235</v>
      </c>
    </row>
    <row r="78" customFormat="false" ht="14.4" hidden="false" customHeight="false" outlineLevel="0" collapsed="false">
      <c r="A78" s="29" t="s">
        <v>236</v>
      </c>
    </row>
    <row r="79" customFormat="false" ht="14.4" hidden="false" customHeight="false" outlineLevel="0" collapsed="false">
      <c r="A79" s="29" t="s">
        <v>237</v>
      </c>
    </row>
    <row r="80" customFormat="false" ht="14.4" hidden="false" customHeight="false" outlineLevel="0" collapsed="false">
      <c r="A80" s="29" t="s">
        <v>238</v>
      </c>
    </row>
    <row r="81" customFormat="false" ht="14.4" hidden="false" customHeight="false" outlineLevel="0" collapsed="false">
      <c r="A81" s="29" t="s">
        <v>239</v>
      </c>
    </row>
    <row r="82" customFormat="false" ht="14.4" hidden="false" customHeight="false" outlineLevel="0" collapsed="false">
      <c r="A82" s="29" t="s">
        <v>240</v>
      </c>
    </row>
    <row r="83" customFormat="false" ht="14.4" hidden="false" customHeight="false" outlineLevel="0" collapsed="false">
      <c r="A83" s="29" t="s">
        <v>241</v>
      </c>
    </row>
    <row r="84" customFormat="false" ht="14.4" hidden="false" customHeight="false" outlineLevel="0" collapsed="false">
      <c r="A84" s="29" t="s">
        <v>242</v>
      </c>
    </row>
    <row r="85" customFormat="false" ht="14.4" hidden="false" customHeight="false" outlineLevel="0" collapsed="false">
      <c r="A85" s="29" t="s">
        <v>243</v>
      </c>
    </row>
    <row r="86" customFormat="false" ht="14.4" hidden="false" customHeight="false" outlineLevel="0" collapsed="false">
      <c r="A86" s="29" t="s">
        <v>244</v>
      </c>
    </row>
    <row r="87" customFormat="false" ht="14.4" hidden="false" customHeight="false" outlineLevel="0" collapsed="false">
      <c r="A87" s="29" t="s">
        <v>245</v>
      </c>
    </row>
    <row r="88" customFormat="false" ht="14.4" hidden="false" customHeight="false" outlineLevel="0" collapsed="false">
      <c r="A88" s="29" t="s">
        <v>246</v>
      </c>
    </row>
    <row r="89" customFormat="false" ht="14.4" hidden="false" customHeight="false" outlineLevel="0" collapsed="false">
      <c r="A89" s="29" t="s">
        <v>247</v>
      </c>
    </row>
    <row r="90" customFormat="false" ht="14.4" hidden="false" customHeight="false" outlineLevel="0" collapsed="false">
      <c r="A90" s="29" t="s">
        <v>248</v>
      </c>
    </row>
    <row r="91" customFormat="false" ht="14.4" hidden="false" customHeight="false" outlineLevel="0" collapsed="false">
      <c r="A91" s="29" t="s">
        <v>249</v>
      </c>
    </row>
    <row r="92" customFormat="false" ht="14.4" hidden="false" customHeight="false" outlineLevel="0" collapsed="false">
      <c r="A92" s="63" t="s">
        <v>250</v>
      </c>
    </row>
    <row r="93" customFormat="false" ht="14.4" hidden="false" customHeight="false" outlineLevel="0" collapsed="false">
      <c r="A93" s="29" t="s">
        <v>251</v>
      </c>
    </row>
    <row r="94" customFormat="false" ht="14.4" hidden="false" customHeight="false" outlineLevel="0" collapsed="false">
      <c r="A94" s="29" t="s">
        <v>252</v>
      </c>
    </row>
    <row r="95" customFormat="false" ht="14.4" hidden="false" customHeight="false" outlineLevel="0" collapsed="false">
      <c r="A95" s="29" t="s">
        <v>253</v>
      </c>
    </row>
    <row r="96" customFormat="false" ht="14.4" hidden="false" customHeight="false" outlineLevel="0" collapsed="false">
      <c r="A96" s="29" t="s">
        <v>254</v>
      </c>
    </row>
    <row r="97" customFormat="false" ht="14.4" hidden="false" customHeight="false" outlineLevel="0" collapsed="false">
      <c r="A97" s="29" t="s">
        <v>255</v>
      </c>
    </row>
    <row r="98" customFormat="false" ht="14.4" hidden="false" customHeight="false" outlineLevel="0" collapsed="false">
      <c r="A98" s="29" t="s">
        <v>256</v>
      </c>
    </row>
    <row r="99" customFormat="false" ht="14.4" hidden="false" customHeight="false" outlineLevel="0" collapsed="false">
      <c r="A99" s="29" t="s">
        <v>257</v>
      </c>
    </row>
    <row r="100" customFormat="false" ht="14.4" hidden="false" customHeight="false" outlineLevel="0" collapsed="false">
      <c r="A100" s="29" t="s">
        <v>258</v>
      </c>
    </row>
    <row r="101" customFormat="false" ht="14.4" hidden="false" customHeight="false" outlineLevel="0" collapsed="false">
      <c r="A101" s="29" t="s">
        <v>259</v>
      </c>
    </row>
    <row r="102" customFormat="false" ht="14.4" hidden="false" customHeight="false" outlineLevel="0" collapsed="false">
      <c r="A102" s="29" t="s">
        <v>260</v>
      </c>
    </row>
    <row r="103" customFormat="false" ht="14.4" hidden="false" customHeight="false" outlineLevel="0" collapsed="false">
      <c r="A103" s="29" t="s">
        <v>261</v>
      </c>
    </row>
    <row r="104" customFormat="false" ht="14.4" hidden="false" customHeight="false" outlineLevel="0" collapsed="false">
      <c r="A104" s="29" t="s">
        <v>262</v>
      </c>
    </row>
    <row r="105" customFormat="false" ht="14.4" hidden="false" customHeight="false" outlineLevel="0" collapsed="false">
      <c r="A105" s="29" t="s">
        <v>263</v>
      </c>
    </row>
    <row r="106" customFormat="false" ht="14.4" hidden="false" customHeight="false" outlineLevel="0" collapsed="false">
      <c r="A106" s="29" t="s">
        <v>264</v>
      </c>
    </row>
    <row r="107" customFormat="false" ht="14.4" hidden="false" customHeight="false" outlineLevel="0" collapsed="false">
      <c r="A107" s="29" t="s">
        <v>265</v>
      </c>
    </row>
    <row r="108" customFormat="false" ht="14.4" hidden="false" customHeight="false" outlineLevel="0" collapsed="false">
      <c r="A108" s="29" t="s">
        <v>266</v>
      </c>
    </row>
    <row r="109" customFormat="false" ht="14.4" hidden="false" customHeight="false" outlineLevel="0" collapsed="false">
      <c r="A109" s="29" t="s">
        <v>267</v>
      </c>
    </row>
    <row r="110" customFormat="false" ht="14.4" hidden="false" customHeight="false" outlineLevel="0" collapsed="false">
      <c r="A110" s="29" t="s">
        <v>268</v>
      </c>
    </row>
    <row r="111" customFormat="false" ht="14.4" hidden="false" customHeight="false" outlineLevel="0" collapsed="false">
      <c r="A111" s="29" t="s">
        <v>269</v>
      </c>
    </row>
    <row r="112" customFormat="false" ht="14.4" hidden="false" customHeight="false" outlineLevel="0" collapsed="false">
      <c r="A112" s="29" t="s">
        <v>270</v>
      </c>
    </row>
    <row r="113" customFormat="false" ht="14.4" hidden="false" customHeight="false" outlineLevel="0" collapsed="false">
      <c r="A113" s="29" t="s">
        <v>271</v>
      </c>
    </row>
    <row r="114" customFormat="false" ht="14.4" hidden="false" customHeight="false" outlineLevel="0" collapsed="false">
      <c r="A114" s="29" t="s">
        <v>272</v>
      </c>
    </row>
    <row r="115" customFormat="false" ht="14.4" hidden="false" customHeight="false" outlineLevel="0" collapsed="false">
      <c r="A115" s="29" t="s">
        <v>273</v>
      </c>
    </row>
    <row r="116" customFormat="false" ht="14.4" hidden="false" customHeight="false" outlineLevel="0" collapsed="false">
      <c r="A116" s="29" t="s">
        <v>274</v>
      </c>
    </row>
    <row r="117" customFormat="false" ht="14.4" hidden="false" customHeight="false" outlineLevel="0" collapsed="false">
      <c r="A117" s="29" t="s">
        <v>275</v>
      </c>
    </row>
    <row r="118" customFormat="false" ht="14.4" hidden="false" customHeight="false" outlineLevel="0" collapsed="false">
      <c r="A118" s="29" t="s">
        <v>276</v>
      </c>
    </row>
    <row r="119" customFormat="false" ht="14.4" hidden="false" customHeight="false" outlineLevel="0" collapsed="false">
      <c r="A119" s="63" t="s">
        <v>277</v>
      </c>
    </row>
    <row r="120" customFormat="false" ht="14.4" hidden="false" customHeight="false" outlineLevel="0" collapsed="false">
      <c r="A120" s="29" t="s">
        <v>278</v>
      </c>
    </row>
    <row r="121" customFormat="false" ht="14.4" hidden="false" customHeight="false" outlineLevel="0" collapsed="false">
      <c r="A121" s="29" t="s">
        <v>279</v>
      </c>
    </row>
    <row r="122" customFormat="false" ht="14.4" hidden="false" customHeight="false" outlineLevel="0" collapsed="false">
      <c r="A122" s="29" t="s">
        <v>280</v>
      </c>
    </row>
    <row r="123" customFormat="false" ht="14.4" hidden="false" customHeight="false" outlineLevel="0" collapsed="false">
      <c r="A123" s="29" t="s">
        <v>281</v>
      </c>
    </row>
    <row r="124" customFormat="false" ht="14.4" hidden="false" customHeight="false" outlineLevel="0" collapsed="false">
      <c r="A124" s="29" t="s">
        <v>282</v>
      </c>
    </row>
    <row r="125" customFormat="false" ht="14.4" hidden="false" customHeight="false" outlineLevel="0" collapsed="false">
      <c r="A125" s="29" t="s">
        <v>283</v>
      </c>
    </row>
    <row r="126" customFormat="false" ht="14.4" hidden="false" customHeight="false" outlineLevel="0" collapsed="false">
      <c r="A126" s="29" t="s">
        <v>284</v>
      </c>
    </row>
    <row r="127" customFormat="false" ht="14.4" hidden="false" customHeight="false" outlineLevel="0" collapsed="false">
      <c r="A127" s="29" t="s">
        <v>285</v>
      </c>
    </row>
    <row r="128" customFormat="false" ht="14.4" hidden="false" customHeight="false" outlineLevel="0" collapsed="false">
      <c r="A128" s="29" t="s">
        <v>286</v>
      </c>
    </row>
    <row r="129" customFormat="false" ht="14.4" hidden="false" customHeight="false" outlineLevel="0" collapsed="false">
      <c r="A129" s="29" t="s">
        <v>287</v>
      </c>
    </row>
    <row r="130" customFormat="false" ht="14.4" hidden="false" customHeight="false" outlineLevel="0" collapsed="false">
      <c r="A130" s="29" t="s">
        <v>288</v>
      </c>
    </row>
    <row r="131" customFormat="false" ht="14.4" hidden="false" customHeight="false" outlineLevel="0" collapsed="false">
      <c r="A131" s="29" t="s">
        <v>289</v>
      </c>
    </row>
    <row r="132" customFormat="false" ht="14.4" hidden="false" customHeight="false" outlineLevel="0" collapsed="false">
      <c r="A132" s="63" t="s">
        <v>290</v>
      </c>
    </row>
    <row r="133" customFormat="false" ht="14.4" hidden="false" customHeight="false" outlineLevel="0" collapsed="false">
      <c r="A133" s="29" t="s">
        <v>291</v>
      </c>
    </row>
    <row r="134" customFormat="false" ht="14.4" hidden="false" customHeight="false" outlineLevel="0" collapsed="false">
      <c r="A134" s="29" t="s">
        <v>292</v>
      </c>
    </row>
    <row r="135" customFormat="false" ht="14.4" hidden="false" customHeight="false" outlineLevel="0" collapsed="false">
      <c r="A135" s="29" t="s">
        <v>293</v>
      </c>
    </row>
    <row r="136" customFormat="false" ht="14.4" hidden="false" customHeight="false" outlineLevel="0" collapsed="false">
      <c r="A136" s="29" t="s">
        <v>294</v>
      </c>
    </row>
    <row r="137" customFormat="false" ht="14.4" hidden="false" customHeight="false" outlineLevel="0" collapsed="false">
      <c r="A137" s="29" t="s">
        <v>295</v>
      </c>
    </row>
    <row r="138" customFormat="false" ht="14.4" hidden="false" customHeight="false" outlineLevel="0" collapsed="false">
      <c r="A138" s="29" t="s">
        <v>296</v>
      </c>
    </row>
    <row r="139" customFormat="false" ht="14.4" hidden="false" customHeight="false" outlineLevel="0" collapsed="false">
      <c r="A139" s="29" t="s">
        <v>297</v>
      </c>
    </row>
    <row r="140" customFormat="false" ht="14.4" hidden="false" customHeight="false" outlineLevel="0" collapsed="false">
      <c r="A140" s="29" t="s">
        <v>298</v>
      </c>
    </row>
    <row r="141" customFormat="false" ht="14.4" hidden="false" customHeight="false" outlineLevel="0" collapsed="false">
      <c r="A141" s="29" t="s">
        <v>299</v>
      </c>
    </row>
    <row r="142" customFormat="false" ht="14.4" hidden="false" customHeight="false" outlineLevel="0" collapsed="false">
      <c r="A142" s="29" t="s">
        <v>300</v>
      </c>
    </row>
    <row r="143" customFormat="false" ht="14.4" hidden="false" customHeight="false" outlineLevel="0" collapsed="false">
      <c r="A143" s="29" t="s">
        <v>301</v>
      </c>
    </row>
    <row r="144" customFormat="false" ht="14.4" hidden="false" customHeight="false" outlineLevel="0" collapsed="false">
      <c r="A144" s="29" t="s">
        <v>302</v>
      </c>
    </row>
    <row r="145" customFormat="false" ht="14.4" hidden="false" customHeight="false" outlineLevel="0" collapsed="false">
      <c r="A145" s="29" t="s">
        <v>303</v>
      </c>
    </row>
    <row r="146" customFormat="false" ht="14.4" hidden="false" customHeight="false" outlineLevel="0" collapsed="false">
      <c r="A146" s="29" t="s">
        <v>304</v>
      </c>
    </row>
    <row r="147" customFormat="false" ht="14.4" hidden="false" customHeight="false" outlineLevel="0" collapsed="false">
      <c r="A147" s="29" t="s">
        <v>305</v>
      </c>
    </row>
    <row r="148" customFormat="false" ht="14.4" hidden="false" customHeight="false" outlineLevel="0" collapsed="false">
      <c r="A148" s="29" t="s">
        <v>306</v>
      </c>
    </row>
    <row r="149" customFormat="false" ht="14.4" hidden="false" customHeight="false" outlineLevel="0" collapsed="false">
      <c r="A149" s="29" t="s">
        <v>307</v>
      </c>
    </row>
    <row r="150" customFormat="false" ht="14.4" hidden="false" customHeight="false" outlineLevel="0" collapsed="false">
      <c r="A150" s="29" t="s">
        <v>308</v>
      </c>
    </row>
    <row r="151" customFormat="false" ht="14.4" hidden="false" customHeight="false" outlineLevel="0" collapsed="false">
      <c r="A151" s="29" t="s">
        <v>309</v>
      </c>
    </row>
    <row r="152" customFormat="false" ht="14.4" hidden="false" customHeight="false" outlineLevel="0" collapsed="false">
      <c r="A152" s="29" t="s">
        <v>310</v>
      </c>
    </row>
    <row r="153" customFormat="false" ht="14.4" hidden="false" customHeight="false" outlineLevel="0" collapsed="false">
      <c r="A153" s="29" t="s">
        <v>311</v>
      </c>
    </row>
    <row r="154" customFormat="false" ht="14.4" hidden="false" customHeight="false" outlineLevel="0" collapsed="false">
      <c r="A154" s="29" t="s">
        <v>312</v>
      </c>
    </row>
    <row r="155" customFormat="false" ht="14.4" hidden="false" customHeight="false" outlineLevel="0" collapsed="false">
      <c r="A155" s="29" t="s">
        <v>313</v>
      </c>
    </row>
    <row r="156" customFormat="false" ht="14.4" hidden="false" customHeight="false" outlineLevel="0" collapsed="false">
      <c r="A156" s="29" t="s">
        <v>314</v>
      </c>
    </row>
    <row r="157" customFormat="false" ht="14.4" hidden="false" customHeight="false" outlineLevel="0" collapsed="false">
      <c r="A157" s="29" t="s">
        <v>315</v>
      </c>
    </row>
    <row r="158" customFormat="false" ht="14.4" hidden="false" customHeight="false" outlineLevel="0" collapsed="false">
      <c r="A158" s="29" t="s">
        <v>316</v>
      </c>
    </row>
    <row r="159" customFormat="false" ht="14.4" hidden="false" customHeight="false" outlineLevel="0" collapsed="false">
      <c r="A159" s="29" t="s">
        <v>317</v>
      </c>
    </row>
    <row r="160" customFormat="false" ht="14.4" hidden="false" customHeight="false" outlineLevel="0" collapsed="false">
      <c r="A160" s="63" t="s">
        <v>318</v>
      </c>
    </row>
    <row r="161" customFormat="false" ht="14.4" hidden="false" customHeight="false" outlineLevel="0" collapsed="false">
      <c r="A161" s="29" t="s">
        <v>319</v>
      </c>
    </row>
    <row r="162" customFormat="false" ht="14.4" hidden="false" customHeight="false" outlineLevel="0" collapsed="false">
      <c r="A162" s="29" t="s">
        <v>320</v>
      </c>
    </row>
    <row r="163" customFormat="false" ht="14.4" hidden="false" customHeight="false" outlineLevel="0" collapsed="false">
      <c r="A163" s="29" t="s">
        <v>321</v>
      </c>
    </row>
    <row r="164" customFormat="false" ht="14.4" hidden="false" customHeight="false" outlineLevel="0" collapsed="false">
      <c r="A164" s="29" t="s">
        <v>322</v>
      </c>
    </row>
    <row r="165" customFormat="false" ht="14.4" hidden="false" customHeight="false" outlineLevel="0" collapsed="false">
      <c r="A165" s="29" t="s">
        <v>323</v>
      </c>
    </row>
    <row r="166" customFormat="false" ht="14.4" hidden="false" customHeight="false" outlineLevel="0" collapsed="false">
      <c r="A166" s="29" t="s">
        <v>324</v>
      </c>
    </row>
    <row r="167" customFormat="false" ht="14.4" hidden="false" customHeight="false" outlineLevel="0" collapsed="false">
      <c r="A167" s="29" t="s">
        <v>325</v>
      </c>
    </row>
    <row r="168" customFormat="false" ht="14.4" hidden="false" customHeight="false" outlineLevel="0" collapsed="false">
      <c r="A168" s="29" t="s">
        <v>326</v>
      </c>
    </row>
    <row r="169" customFormat="false" ht="14.4" hidden="false" customHeight="false" outlineLevel="0" collapsed="false">
      <c r="A169" s="29" t="s">
        <v>327</v>
      </c>
    </row>
    <row r="170" customFormat="false" ht="14.4" hidden="false" customHeight="false" outlineLevel="0" collapsed="false">
      <c r="A170" s="29" t="s">
        <v>328</v>
      </c>
    </row>
    <row r="171" customFormat="false" ht="14.4" hidden="false" customHeight="false" outlineLevel="0" collapsed="false">
      <c r="A171" s="29" t="s">
        <v>329</v>
      </c>
    </row>
    <row r="172" customFormat="false" ht="14.4" hidden="false" customHeight="false" outlineLevel="0" collapsed="false">
      <c r="A172" s="29" t="s">
        <v>330</v>
      </c>
    </row>
    <row r="173" customFormat="false" ht="14.4" hidden="false" customHeight="false" outlineLevel="0" collapsed="false">
      <c r="A173" s="29" t="s">
        <v>331</v>
      </c>
    </row>
    <row r="174" customFormat="false" ht="14.4" hidden="false" customHeight="false" outlineLevel="0" collapsed="false">
      <c r="A174" s="29" t="s">
        <v>332</v>
      </c>
    </row>
    <row r="175" customFormat="false" ht="14.4" hidden="false" customHeight="false" outlineLevel="0" collapsed="false">
      <c r="A175" s="29" t="s">
        <v>333</v>
      </c>
    </row>
    <row r="176" customFormat="false" ht="14.4" hidden="false" customHeight="false" outlineLevel="0" collapsed="false">
      <c r="A176" s="29" t="s">
        <v>334</v>
      </c>
    </row>
    <row r="177" customFormat="false" ht="14.4" hidden="false" customHeight="false" outlineLevel="0" collapsed="false">
      <c r="A177" s="29" t="s">
        <v>335</v>
      </c>
    </row>
    <row r="178" customFormat="false" ht="14.4" hidden="false" customHeight="false" outlineLevel="0" collapsed="false">
      <c r="A178" s="29" t="s">
        <v>336</v>
      </c>
    </row>
    <row r="179" customFormat="false" ht="14.4" hidden="false" customHeight="false" outlineLevel="0" collapsed="false">
      <c r="A179" s="29" t="s">
        <v>337</v>
      </c>
    </row>
    <row r="180" customFormat="false" ht="14.4" hidden="false" customHeight="false" outlineLevel="0" collapsed="false">
      <c r="A180" s="29" t="s">
        <v>338</v>
      </c>
    </row>
    <row r="181" customFormat="false" ht="14.4" hidden="false" customHeight="false" outlineLevel="0" collapsed="false">
      <c r="A181" s="29" t="s">
        <v>339</v>
      </c>
    </row>
    <row r="182" customFormat="false" ht="14.4" hidden="false" customHeight="false" outlineLevel="0" collapsed="false">
      <c r="A182" s="29" t="s">
        <v>340</v>
      </c>
    </row>
    <row r="183" customFormat="false" ht="14.4" hidden="false" customHeight="false" outlineLevel="0" collapsed="false">
      <c r="A183" s="29" t="s">
        <v>341</v>
      </c>
    </row>
    <row r="184" customFormat="false" ht="14.4" hidden="false" customHeight="false" outlineLevel="0" collapsed="false">
      <c r="A184" s="29" t="s">
        <v>342</v>
      </c>
    </row>
    <row r="185" customFormat="false" ht="14.4" hidden="false" customHeight="false" outlineLevel="0" collapsed="false">
      <c r="A185" s="29" t="s">
        <v>343</v>
      </c>
    </row>
    <row r="186" customFormat="false" ht="14.4" hidden="false" customHeight="false" outlineLevel="0" collapsed="false">
      <c r="A186" s="29" t="s">
        <v>344</v>
      </c>
    </row>
    <row r="187" customFormat="false" ht="14.4" hidden="false" customHeight="false" outlineLevel="0" collapsed="false">
      <c r="A187" s="29" t="s">
        <v>345</v>
      </c>
    </row>
    <row r="188" customFormat="false" ht="14.4" hidden="false" customHeight="false" outlineLevel="0" collapsed="false">
      <c r="A188" s="29" t="s">
        <v>346</v>
      </c>
    </row>
    <row r="189" customFormat="false" ht="14.4" hidden="false" customHeight="false" outlineLevel="0" collapsed="false">
      <c r="A189" s="63" t="s">
        <v>347</v>
      </c>
    </row>
    <row r="190" customFormat="false" ht="14.4" hidden="false" customHeight="false" outlineLevel="0" collapsed="false">
      <c r="A190" s="29" t="s">
        <v>348</v>
      </c>
    </row>
    <row r="191" customFormat="false" ht="14.4" hidden="false" customHeight="false" outlineLevel="0" collapsed="false">
      <c r="A191" s="29" t="s">
        <v>349</v>
      </c>
    </row>
    <row r="192" customFormat="false" ht="14.4" hidden="false" customHeight="false" outlineLevel="0" collapsed="false">
      <c r="A192" s="29" t="s">
        <v>350</v>
      </c>
    </row>
    <row r="193" customFormat="false" ht="14.4" hidden="false" customHeight="false" outlineLevel="0" collapsed="false">
      <c r="A193" s="29" t="s">
        <v>351</v>
      </c>
    </row>
    <row r="194" customFormat="false" ht="14.4" hidden="false" customHeight="false" outlineLevel="0" collapsed="false">
      <c r="A194" s="29" t="s">
        <v>352</v>
      </c>
    </row>
    <row r="195" customFormat="false" ht="14.4" hidden="false" customHeight="false" outlineLevel="0" collapsed="false">
      <c r="A195" s="29" t="s">
        <v>353</v>
      </c>
    </row>
    <row r="196" customFormat="false" ht="14.4" hidden="false" customHeight="false" outlineLevel="0" collapsed="false">
      <c r="A196" s="29" t="s">
        <v>354</v>
      </c>
    </row>
    <row r="197" customFormat="false" ht="14.4" hidden="false" customHeight="false" outlineLevel="0" collapsed="false">
      <c r="A197" s="29" t="s">
        <v>355</v>
      </c>
    </row>
    <row r="198" customFormat="false" ht="14.4" hidden="false" customHeight="false" outlineLevel="0" collapsed="false">
      <c r="A198" s="29" t="s">
        <v>356</v>
      </c>
    </row>
    <row r="199" customFormat="false" ht="14.4" hidden="false" customHeight="false" outlineLevel="0" collapsed="false">
      <c r="A199" s="29" t="s">
        <v>357</v>
      </c>
    </row>
    <row r="200" customFormat="false" ht="14.4" hidden="false" customHeight="false" outlineLevel="0" collapsed="false">
      <c r="A200" s="29" t="s">
        <v>358</v>
      </c>
    </row>
    <row r="201" customFormat="false" ht="14.4" hidden="false" customHeight="false" outlineLevel="0" collapsed="false">
      <c r="A201" s="29" t="s">
        <v>359</v>
      </c>
    </row>
    <row r="202" customFormat="false" ht="14.4" hidden="false" customHeight="false" outlineLevel="0" collapsed="false">
      <c r="A202" s="29" t="s">
        <v>360</v>
      </c>
    </row>
    <row r="203" customFormat="false" ht="14.4" hidden="false" customHeight="false" outlineLevel="0" collapsed="false">
      <c r="A203" s="29" t="s">
        <v>361</v>
      </c>
    </row>
    <row r="204" customFormat="false" ht="14.4" hidden="false" customHeight="false" outlineLevel="0" collapsed="false">
      <c r="A204" s="29" t="s">
        <v>362</v>
      </c>
    </row>
    <row r="205" customFormat="false" ht="14.4" hidden="false" customHeight="false" outlineLevel="0" collapsed="false">
      <c r="A205" s="29" t="s">
        <v>363</v>
      </c>
    </row>
    <row r="206" customFormat="false" ht="14.4" hidden="false" customHeight="false" outlineLevel="0" collapsed="false">
      <c r="A206" s="29" t="s">
        <v>364</v>
      </c>
    </row>
    <row r="207" customFormat="false" ht="14.4" hidden="false" customHeight="false" outlineLevel="0" collapsed="false">
      <c r="A207" s="29" t="s">
        <v>365</v>
      </c>
    </row>
    <row r="208" customFormat="false" ht="14.4" hidden="false" customHeight="false" outlineLevel="0" collapsed="false">
      <c r="A208" s="29" t="s">
        <v>366</v>
      </c>
    </row>
    <row r="209" customFormat="false" ht="14.4" hidden="false" customHeight="false" outlineLevel="0" collapsed="false">
      <c r="A209" s="29" t="s">
        <v>367</v>
      </c>
    </row>
    <row r="210" customFormat="false" ht="14.4" hidden="false" customHeight="false" outlineLevel="0" collapsed="false">
      <c r="A210" s="63" t="s">
        <v>368</v>
      </c>
    </row>
    <row r="211" customFormat="false" ht="14.4" hidden="false" customHeight="false" outlineLevel="0" collapsed="false">
      <c r="A211" s="29" t="s">
        <v>369</v>
      </c>
    </row>
    <row r="212" customFormat="false" ht="14.4" hidden="false" customHeight="false" outlineLevel="0" collapsed="false">
      <c r="A212" s="29" t="s">
        <v>370</v>
      </c>
    </row>
    <row r="213" customFormat="false" ht="14.4" hidden="false" customHeight="false" outlineLevel="0" collapsed="false">
      <c r="A213" s="29" t="s">
        <v>371</v>
      </c>
    </row>
    <row r="214" customFormat="false" ht="14.4" hidden="false" customHeight="false" outlineLevel="0" collapsed="false">
      <c r="A214" s="29" t="s">
        <v>372</v>
      </c>
    </row>
    <row r="215" customFormat="false" ht="14.4" hidden="false" customHeight="false" outlineLevel="0" collapsed="false">
      <c r="A215" s="29" t="s">
        <v>373</v>
      </c>
    </row>
    <row r="216" customFormat="false" ht="14.4" hidden="false" customHeight="false" outlineLevel="0" collapsed="false">
      <c r="A216" s="29" t="s">
        <v>374</v>
      </c>
    </row>
    <row r="217" customFormat="false" ht="14.4" hidden="false" customHeight="false" outlineLevel="0" collapsed="false">
      <c r="A217" s="29" t="s">
        <v>375</v>
      </c>
    </row>
    <row r="218" customFormat="false" ht="14.4" hidden="false" customHeight="false" outlineLevel="0" collapsed="false">
      <c r="A218" s="29" t="s">
        <v>376</v>
      </c>
    </row>
    <row r="219" customFormat="false" ht="14.4" hidden="false" customHeight="false" outlineLevel="0" collapsed="false">
      <c r="A219" s="29" t="s">
        <v>377</v>
      </c>
    </row>
    <row r="220" customFormat="false" ht="14.4" hidden="false" customHeight="false" outlineLevel="0" collapsed="false">
      <c r="A220" s="29" t="s">
        <v>378</v>
      </c>
    </row>
    <row r="221" customFormat="false" ht="14.4" hidden="false" customHeight="false" outlineLevel="0" collapsed="false">
      <c r="A221" s="29" t="s">
        <v>379</v>
      </c>
    </row>
    <row r="222" customFormat="false" ht="14.4" hidden="false" customHeight="false" outlineLevel="0" collapsed="false">
      <c r="A222" s="29" t="s">
        <v>380</v>
      </c>
    </row>
    <row r="223" customFormat="false" ht="14.4" hidden="false" customHeight="false" outlineLevel="0" collapsed="false">
      <c r="A223" s="29" t="s">
        <v>381</v>
      </c>
    </row>
    <row r="224" customFormat="false" ht="14.4" hidden="false" customHeight="false" outlineLevel="0" collapsed="false">
      <c r="A224" s="29" t="s">
        <v>382</v>
      </c>
    </row>
    <row r="225" customFormat="false" ht="14.4" hidden="false" customHeight="false" outlineLevel="0" collapsed="false">
      <c r="A225" s="29" t="s">
        <v>383</v>
      </c>
    </row>
    <row r="226" customFormat="false" ht="14.4" hidden="false" customHeight="false" outlineLevel="0" collapsed="false">
      <c r="A226" s="63" t="s">
        <v>384</v>
      </c>
    </row>
    <row r="227" customFormat="false" ht="14.4" hidden="false" customHeight="false" outlineLevel="0" collapsed="false">
      <c r="A227" s="29" t="s">
        <v>385</v>
      </c>
    </row>
    <row r="228" customFormat="false" ht="14.4" hidden="false" customHeight="false" outlineLevel="0" collapsed="false">
      <c r="A228" s="29" t="s">
        <v>386</v>
      </c>
    </row>
    <row r="229" customFormat="false" ht="14.4" hidden="false" customHeight="false" outlineLevel="0" collapsed="false">
      <c r="A229" s="29" t="s">
        <v>387</v>
      </c>
    </row>
    <row r="230" customFormat="false" ht="14.4" hidden="false" customHeight="false" outlineLevel="0" collapsed="false">
      <c r="A230" s="29" t="s">
        <v>388</v>
      </c>
    </row>
    <row r="231" customFormat="false" ht="14.4" hidden="false" customHeight="false" outlineLevel="0" collapsed="false">
      <c r="A231" s="29" t="s">
        <v>389</v>
      </c>
    </row>
    <row r="232" customFormat="false" ht="14.4" hidden="false" customHeight="false" outlineLevel="0" collapsed="false">
      <c r="A232" s="29" t="s">
        <v>390</v>
      </c>
    </row>
    <row r="233" customFormat="false" ht="14.4" hidden="false" customHeight="false" outlineLevel="0" collapsed="false">
      <c r="A233" s="29" t="s">
        <v>391</v>
      </c>
    </row>
    <row r="234" customFormat="false" ht="14.4" hidden="false" customHeight="false" outlineLevel="0" collapsed="false">
      <c r="A234" s="29" t="s">
        <v>392</v>
      </c>
    </row>
    <row r="235" customFormat="false" ht="14.4" hidden="false" customHeight="false" outlineLevel="0" collapsed="false">
      <c r="A235" s="29" t="s">
        <v>393</v>
      </c>
    </row>
    <row r="236" customFormat="false" ht="14.4" hidden="false" customHeight="false" outlineLevel="0" collapsed="false">
      <c r="A236" s="29" t="s">
        <v>394</v>
      </c>
    </row>
    <row r="237" customFormat="false" ht="14.4" hidden="false" customHeight="false" outlineLevel="0" collapsed="false">
      <c r="A237" s="29" t="s">
        <v>395</v>
      </c>
    </row>
    <row r="238" customFormat="false" ht="14.4" hidden="false" customHeight="false" outlineLevel="0" collapsed="false">
      <c r="A238" s="29" t="s">
        <v>396</v>
      </c>
    </row>
    <row r="239" customFormat="false" ht="14.4" hidden="false" customHeight="false" outlineLevel="0" collapsed="false">
      <c r="A239" s="29" t="s">
        <v>397</v>
      </c>
    </row>
    <row r="240" customFormat="false" ht="14.4" hidden="false" customHeight="false" outlineLevel="0" collapsed="false">
      <c r="A240" s="29" t="s">
        <v>398</v>
      </c>
    </row>
    <row r="241" customFormat="false" ht="14.4" hidden="false" customHeight="false" outlineLevel="0" collapsed="false">
      <c r="A241" s="29" t="s">
        <v>399</v>
      </c>
    </row>
    <row r="242" customFormat="false" ht="14.4" hidden="false" customHeight="false" outlineLevel="0" collapsed="false">
      <c r="A242" s="29" t="s">
        <v>400</v>
      </c>
    </row>
    <row r="243" customFormat="false" ht="14.4" hidden="false" customHeight="false" outlineLevel="0" collapsed="false">
      <c r="A243" s="29" t="s">
        <v>401</v>
      </c>
    </row>
    <row r="244" customFormat="false" ht="14.4" hidden="false" customHeight="false" outlineLevel="0" collapsed="false">
      <c r="A244" s="29" t="s">
        <v>402</v>
      </c>
    </row>
    <row r="245" customFormat="false" ht="14.4" hidden="false" customHeight="false" outlineLevel="0" collapsed="false">
      <c r="A245" s="63" t="s">
        <v>403</v>
      </c>
    </row>
    <row r="246" customFormat="false" ht="14.4" hidden="false" customHeight="false" outlineLevel="0" collapsed="false">
      <c r="A246" s="29" t="s">
        <v>404</v>
      </c>
    </row>
    <row r="247" customFormat="false" ht="14.4" hidden="false" customHeight="false" outlineLevel="0" collapsed="false">
      <c r="A247" s="29" t="s">
        <v>405</v>
      </c>
    </row>
    <row r="248" customFormat="false" ht="14.4" hidden="false" customHeight="false" outlineLevel="0" collapsed="false">
      <c r="A248" s="29" t="s">
        <v>406</v>
      </c>
    </row>
    <row r="249" customFormat="false" ht="14.4" hidden="false" customHeight="false" outlineLevel="0" collapsed="false">
      <c r="A249" s="29" t="s">
        <v>407</v>
      </c>
    </row>
    <row r="250" customFormat="false" ht="14.4" hidden="false" customHeight="false" outlineLevel="0" collapsed="false">
      <c r="A250" s="29" t="s">
        <v>408</v>
      </c>
    </row>
    <row r="251" customFormat="false" ht="14.4" hidden="false" customHeight="false" outlineLevel="0" collapsed="false">
      <c r="A251" s="29" t="s">
        <v>409</v>
      </c>
    </row>
    <row r="252" customFormat="false" ht="14.4" hidden="false" customHeight="false" outlineLevel="0" collapsed="false">
      <c r="A252" s="29" t="s">
        <v>410</v>
      </c>
    </row>
    <row r="253" customFormat="false" ht="14.4" hidden="false" customHeight="false" outlineLevel="0" collapsed="false">
      <c r="A253" s="29" t="s">
        <v>411</v>
      </c>
    </row>
    <row r="254" customFormat="false" ht="14.4" hidden="false" customHeight="false" outlineLevel="0" collapsed="false">
      <c r="A254" s="29" t="s">
        <v>412</v>
      </c>
    </row>
    <row r="255" customFormat="false" ht="14.4" hidden="false" customHeight="false" outlineLevel="0" collapsed="false">
      <c r="A255" s="29" t="s">
        <v>413</v>
      </c>
    </row>
    <row r="256" customFormat="false" ht="14.4" hidden="false" customHeight="false" outlineLevel="0" collapsed="false">
      <c r="A256" s="29" t="s">
        <v>414</v>
      </c>
    </row>
    <row r="257" customFormat="false" ht="14.4" hidden="false" customHeight="false" outlineLevel="0" collapsed="false">
      <c r="A257" s="29" t="s">
        <v>415</v>
      </c>
    </row>
    <row r="258" customFormat="false" ht="14.4" hidden="false" customHeight="false" outlineLevel="0" collapsed="false">
      <c r="A258" s="63" t="s">
        <v>416</v>
      </c>
    </row>
    <row r="259" customFormat="false" ht="14.4" hidden="false" customHeight="false" outlineLevel="0" collapsed="false">
      <c r="A259" s="29" t="s">
        <v>417</v>
      </c>
    </row>
    <row r="260" customFormat="false" ht="14.4" hidden="false" customHeight="false" outlineLevel="0" collapsed="false">
      <c r="A260" s="29" t="s">
        <v>418</v>
      </c>
    </row>
    <row r="261" customFormat="false" ht="14.4" hidden="false" customHeight="false" outlineLevel="0" collapsed="false">
      <c r="A261" s="29" t="s">
        <v>419</v>
      </c>
    </row>
    <row r="262" customFormat="false" ht="14.4" hidden="false" customHeight="false" outlineLevel="0" collapsed="false">
      <c r="A262" s="29" t="s">
        <v>420</v>
      </c>
    </row>
    <row r="263" customFormat="false" ht="14.4" hidden="false" customHeight="false" outlineLevel="0" collapsed="false">
      <c r="A263" s="29" t="s">
        <v>421</v>
      </c>
    </row>
    <row r="264" customFormat="false" ht="14.4" hidden="false" customHeight="false" outlineLevel="0" collapsed="false">
      <c r="A264" s="29" t="s">
        <v>422</v>
      </c>
    </row>
    <row r="265" customFormat="false" ht="14.4" hidden="false" customHeight="false" outlineLevel="0" collapsed="false">
      <c r="A265" s="29" t="s">
        <v>423</v>
      </c>
    </row>
    <row r="266" customFormat="false" ht="14.4" hidden="false" customHeight="false" outlineLevel="0" collapsed="false">
      <c r="A266" s="29" t="s">
        <v>424</v>
      </c>
    </row>
    <row r="267" customFormat="false" ht="14.4" hidden="false" customHeight="false" outlineLevel="0" collapsed="false">
      <c r="A267" s="29" t="s">
        <v>425</v>
      </c>
    </row>
    <row r="268" customFormat="false" ht="14.4" hidden="false" customHeight="false" outlineLevel="0" collapsed="false">
      <c r="A268" s="29" t="s">
        <v>426</v>
      </c>
    </row>
    <row r="269" customFormat="false" ht="14.4" hidden="false" customHeight="false" outlineLevel="0" collapsed="false">
      <c r="A269" s="29" t="s">
        <v>427</v>
      </c>
    </row>
    <row r="270" customFormat="false" ht="14.4" hidden="false" customHeight="false" outlineLevel="0" collapsed="false">
      <c r="A270" s="29" t="s">
        <v>428</v>
      </c>
    </row>
    <row r="271" customFormat="false" ht="14.4" hidden="false" customHeight="false" outlineLevel="0" collapsed="false">
      <c r="A271" s="29" t="s">
        <v>429</v>
      </c>
    </row>
    <row r="272" customFormat="false" ht="14.4" hidden="false" customHeight="false" outlineLevel="0" collapsed="false">
      <c r="A272" s="29" t="s">
        <v>430</v>
      </c>
    </row>
    <row r="273" customFormat="false" ht="14.4" hidden="false" customHeight="false" outlineLevel="0" collapsed="false">
      <c r="A273" s="29" t="s">
        <v>431</v>
      </c>
    </row>
    <row r="274" customFormat="false" ht="14.4" hidden="false" customHeight="false" outlineLevel="0" collapsed="false">
      <c r="A274" s="29" t="s">
        <v>432</v>
      </c>
    </row>
    <row r="275" customFormat="false" ht="14.4" hidden="false" customHeight="false" outlineLevel="0" collapsed="false">
      <c r="A275" s="29" t="s">
        <v>433</v>
      </c>
    </row>
    <row r="276" customFormat="false" ht="14.4" hidden="false" customHeight="false" outlineLevel="0" collapsed="false">
      <c r="A276" s="29" t="s">
        <v>434</v>
      </c>
    </row>
    <row r="277" customFormat="false" ht="14.4" hidden="false" customHeight="false" outlineLevel="0" collapsed="false">
      <c r="A277" s="29" t="s">
        <v>435</v>
      </c>
    </row>
    <row r="278" customFormat="false" ht="14.4" hidden="false" customHeight="false" outlineLevel="0" collapsed="false">
      <c r="A278" s="29" t="s">
        <v>436</v>
      </c>
    </row>
    <row r="279" customFormat="false" ht="14.4" hidden="false" customHeight="false" outlineLevel="0" collapsed="false">
      <c r="A279" s="29" t="s">
        <v>437</v>
      </c>
    </row>
    <row r="280" customFormat="false" ht="14.4" hidden="false" customHeight="false" outlineLevel="0" collapsed="false">
      <c r="A280" s="29" t="s">
        <v>438</v>
      </c>
    </row>
    <row r="281" customFormat="false" ht="14.4" hidden="false" customHeight="false" outlineLevel="0" collapsed="false">
      <c r="A281" s="29" t="s">
        <v>439</v>
      </c>
    </row>
    <row r="282" customFormat="false" ht="14.4" hidden="false" customHeight="false" outlineLevel="0" collapsed="false">
      <c r="A282" s="29" t="s">
        <v>440</v>
      </c>
    </row>
    <row r="283" customFormat="false" ht="14.4" hidden="false" customHeight="false" outlineLevel="0" collapsed="false">
      <c r="A283" s="29" t="s">
        <v>441</v>
      </c>
    </row>
    <row r="284" customFormat="false" ht="14.4" hidden="false" customHeight="false" outlineLevel="0" collapsed="false">
      <c r="A284" s="29" t="s">
        <v>442</v>
      </c>
    </row>
    <row r="285" customFormat="false" ht="14.4" hidden="false" customHeight="false" outlineLevel="0" collapsed="false">
      <c r="A285" s="29" t="s">
        <v>443</v>
      </c>
    </row>
    <row r="286" customFormat="false" ht="14.4" hidden="false" customHeight="false" outlineLevel="0" collapsed="false">
      <c r="A286" s="29" t="s">
        <v>444</v>
      </c>
    </row>
    <row r="287" customFormat="false" ht="14.4" hidden="false" customHeight="false" outlineLevel="0" collapsed="false">
      <c r="A287" s="29" t="s">
        <v>445</v>
      </c>
    </row>
    <row r="288" customFormat="false" ht="14.4" hidden="false" customHeight="false" outlineLevel="0" collapsed="false">
      <c r="A288" s="29" t="s">
        <v>446</v>
      </c>
    </row>
    <row r="289" customFormat="false" ht="14.4" hidden="false" customHeight="false" outlineLevel="0" collapsed="false">
      <c r="A289" s="29" t="s">
        <v>447</v>
      </c>
    </row>
    <row r="290" customFormat="false" ht="14.4" hidden="false" customHeight="false" outlineLevel="0" collapsed="false">
      <c r="A290" s="29" t="s">
        <v>448</v>
      </c>
    </row>
    <row r="291" customFormat="false" ht="14.4" hidden="false" customHeight="false" outlineLevel="0" collapsed="false">
      <c r="A291" s="29" t="s">
        <v>449</v>
      </c>
    </row>
    <row r="292" customFormat="false" ht="14.4" hidden="false" customHeight="false" outlineLevel="0" collapsed="false">
      <c r="A292" s="29" t="s">
        <v>450</v>
      </c>
    </row>
    <row r="293" customFormat="false" ht="14.4" hidden="false" customHeight="false" outlineLevel="0" collapsed="false">
      <c r="A293" s="29" t="s">
        <v>451</v>
      </c>
    </row>
    <row r="294" customFormat="false" ht="14.4" hidden="false" customHeight="false" outlineLevel="0" collapsed="false">
      <c r="A294" s="29" t="s">
        <v>452</v>
      </c>
    </row>
    <row r="295" customFormat="false" ht="14.4" hidden="false" customHeight="false" outlineLevel="0" collapsed="false">
      <c r="A295" s="29" t="s">
        <v>453</v>
      </c>
    </row>
    <row r="296" customFormat="false" ht="14.4" hidden="false" customHeight="false" outlineLevel="0" collapsed="false">
      <c r="A296" s="29" t="s">
        <v>454</v>
      </c>
    </row>
    <row r="297" customFormat="false" ht="14.4" hidden="false" customHeight="false" outlineLevel="0" collapsed="false">
      <c r="A297" s="29" t="s">
        <v>455</v>
      </c>
    </row>
    <row r="298" customFormat="false" ht="14.4" hidden="false" customHeight="false" outlineLevel="0" collapsed="false">
      <c r="A298" s="29" t="s">
        <v>456</v>
      </c>
    </row>
    <row r="299" customFormat="false" ht="14.4" hidden="false" customHeight="false" outlineLevel="0" collapsed="false">
      <c r="A299" s="29" t="s">
        <v>457</v>
      </c>
    </row>
    <row r="300" customFormat="false" ht="14.4" hidden="false" customHeight="false" outlineLevel="0" collapsed="false">
      <c r="A300" s="29" t="s">
        <v>458</v>
      </c>
    </row>
    <row r="301" customFormat="false" ht="14.4" hidden="false" customHeight="false" outlineLevel="0" collapsed="false">
      <c r="A301" s="29" t="s">
        <v>459</v>
      </c>
    </row>
    <row r="302" customFormat="false" ht="14.4" hidden="false" customHeight="false" outlineLevel="0" collapsed="false">
      <c r="A302" s="29" t="s">
        <v>460</v>
      </c>
    </row>
    <row r="303" customFormat="false" ht="14.4" hidden="false" customHeight="false" outlineLevel="0" collapsed="false">
      <c r="A303" s="29" t="s">
        <v>461</v>
      </c>
    </row>
    <row r="304" customFormat="false" ht="14.4" hidden="false" customHeight="false" outlineLevel="0" collapsed="false">
      <c r="A304" s="29" t="s">
        <v>462</v>
      </c>
    </row>
    <row r="305" customFormat="false" ht="14.4" hidden="false" customHeight="false" outlineLevel="0" collapsed="false">
      <c r="A305" s="29" t="s">
        <v>463</v>
      </c>
    </row>
    <row r="306" customFormat="false" ht="14.4" hidden="false" customHeight="false" outlineLevel="0" collapsed="false">
      <c r="A306" s="29" t="s">
        <v>464</v>
      </c>
    </row>
    <row r="307" customFormat="false" ht="14.4" hidden="false" customHeight="false" outlineLevel="0" collapsed="false">
      <c r="A307" s="63" t="s">
        <v>465</v>
      </c>
    </row>
    <row r="308" customFormat="false" ht="14.4" hidden="false" customHeight="false" outlineLevel="0" collapsed="false">
      <c r="A308" s="29" t="s">
        <v>466</v>
      </c>
    </row>
    <row r="309" customFormat="false" ht="14.4" hidden="false" customHeight="false" outlineLevel="0" collapsed="false">
      <c r="A309" s="29" t="s">
        <v>467</v>
      </c>
    </row>
    <row r="310" customFormat="false" ht="14.4" hidden="false" customHeight="false" outlineLevel="0" collapsed="false">
      <c r="A310" s="29" t="s">
        <v>468</v>
      </c>
    </row>
    <row r="311" customFormat="false" ht="14.4" hidden="false" customHeight="false" outlineLevel="0" collapsed="false">
      <c r="A311" s="29" t="s">
        <v>469</v>
      </c>
    </row>
    <row r="312" customFormat="false" ht="14.4" hidden="false" customHeight="false" outlineLevel="0" collapsed="false">
      <c r="A312" s="29" t="s">
        <v>470</v>
      </c>
    </row>
    <row r="313" customFormat="false" ht="14.4" hidden="false" customHeight="false" outlineLevel="0" collapsed="false">
      <c r="A313" s="29" t="s">
        <v>471</v>
      </c>
    </row>
    <row r="314" customFormat="false" ht="14.4" hidden="false" customHeight="false" outlineLevel="0" collapsed="false">
      <c r="A314" s="29" t="s">
        <v>472</v>
      </c>
    </row>
    <row r="315" customFormat="false" ht="14.4" hidden="false" customHeight="false" outlineLevel="0" collapsed="false">
      <c r="A315" s="29" t="s">
        <v>473</v>
      </c>
    </row>
    <row r="316" customFormat="false" ht="14.4" hidden="false" customHeight="false" outlineLevel="0" collapsed="false">
      <c r="A316" s="29" t="s">
        <v>474</v>
      </c>
    </row>
    <row r="317" customFormat="false" ht="14.4" hidden="false" customHeight="false" outlineLevel="0" collapsed="false">
      <c r="A317" s="29" t="s">
        <v>475</v>
      </c>
    </row>
    <row r="318" customFormat="false" ht="14.4" hidden="false" customHeight="false" outlineLevel="0" collapsed="false">
      <c r="A318" s="29" t="s">
        <v>476</v>
      </c>
    </row>
    <row r="319" customFormat="false" ht="14.4" hidden="false" customHeight="false" outlineLevel="0" collapsed="false">
      <c r="A319" s="29" t="s">
        <v>477</v>
      </c>
    </row>
    <row r="320" customFormat="false" ht="14.4" hidden="false" customHeight="false" outlineLevel="0" collapsed="false">
      <c r="A320" s="29" t="s">
        <v>478</v>
      </c>
    </row>
    <row r="321" customFormat="false" ht="14.4" hidden="false" customHeight="false" outlineLevel="0" collapsed="false">
      <c r="A321" s="29" t="s">
        <v>479</v>
      </c>
    </row>
    <row r="322" customFormat="false" ht="14.4" hidden="false" customHeight="false" outlineLevel="0" collapsed="false">
      <c r="A322" s="29" t="s">
        <v>480</v>
      </c>
    </row>
    <row r="323" customFormat="false" ht="14.4" hidden="false" customHeight="false" outlineLevel="0" collapsed="false">
      <c r="A323" s="29" t="s">
        <v>481</v>
      </c>
    </row>
    <row r="324" customFormat="false" ht="14.4" hidden="false" customHeight="false" outlineLevel="0" collapsed="false">
      <c r="A324" s="29" t="s">
        <v>482</v>
      </c>
    </row>
    <row r="325" customFormat="false" ht="14.4" hidden="false" customHeight="false" outlineLevel="0" collapsed="false">
      <c r="A325" s="29" t="s">
        <v>483</v>
      </c>
    </row>
    <row r="326" customFormat="false" ht="14.4" hidden="false" customHeight="false" outlineLevel="0" collapsed="false">
      <c r="A326" s="29" t="s">
        <v>484</v>
      </c>
    </row>
    <row r="327" customFormat="false" ht="14.4" hidden="false" customHeight="false" outlineLevel="0" collapsed="false">
      <c r="A327" s="29" t="s">
        <v>485</v>
      </c>
    </row>
    <row r="328" customFormat="false" ht="14.4" hidden="false" customHeight="false" outlineLevel="0" collapsed="false">
      <c r="A328" s="29" t="s">
        <v>486</v>
      </c>
    </row>
    <row r="329" customFormat="false" ht="14.4" hidden="false" customHeight="false" outlineLevel="0" collapsed="false">
      <c r="A329" s="29" t="s">
        <v>487</v>
      </c>
    </row>
    <row r="330" customFormat="false" ht="14.4" hidden="false" customHeight="false" outlineLevel="0" collapsed="false">
      <c r="A330" s="29" t="s">
        <v>488</v>
      </c>
    </row>
    <row r="331" customFormat="false" ht="14.4" hidden="false" customHeight="false" outlineLevel="0" collapsed="false">
      <c r="A331" s="63" t="s">
        <v>489</v>
      </c>
    </row>
    <row r="332" customFormat="false" ht="14.4" hidden="false" customHeight="false" outlineLevel="0" collapsed="false">
      <c r="A332" s="29" t="s">
        <v>490</v>
      </c>
    </row>
    <row r="333" customFormat="false" ht="14.4" hidden="false" customHeight="false" outlineLevel="0" collapsed="false">
      <c r="A333" s="29" t="s">
        <v>491</v>
      </c>
    </row>
    <row r="334" customFormat="false" ht="14.4" hidden="false" customHeight="false" outlineLevel="0" collapsed="false">
      <c r="A334" s="29" t="s">
        <v>492</v>
      </c>
    </row>
    <row r="335" customFormat="false" ht="14.4" hidden="false" customHeight="false" outlineLevel="0" collapsed="false">
      <c r="A335" s="29" t="s">
        <v>493</v>
      </c>
    </row>
    <row r="336" customFormat="false" ht="14.4" hidden="false" customHeight="false" outlineLevel="0" collapsed="false">
      <c r="A336" s="29" t="s">
        <v>494</v>
      </c>
    </row>
    <row r="337" customFormat="false" ht="14.4" hidden="false" customHeight="false" outlineLevel="0" collapsed="false">
      <c r="A337" s="29" t="s">
        <v>495</v>
      </c>
    </row>
    <row r="338" customFormat="false" ht="14.4" hidden="false" customHeight="false" outlineLevel="0" collapsed="false">
      <c r="A338" s="29" t="s">
        <v>496</v>
      </c>
    </row>
    <row r="339" customFormat="false" ht="14.4" hidden="false" customHeight="false" outlineLevel="0" collapsed="false">
      <c r="A339" s="29" t="s">
        <v>497</v>
      </c>
    </row>
    <row r="340" customFormat="false" ht="14.4" hidden="false" customHeight="false" outlineLevel="0" collapsed="false">
      <c r="A340" s="29" t="s">
        <v>498</v>
      </c>
    </row>
    <row r="341" customFormat="false" ht="14.4" hidden="false" customHeight="false" outlineLevel="0" collapsed="false">
      <c r="A341" s="29" t="s">
        <v>499</v>
      </c>
    </row>
    <row r="342" customFormat="false" ht="14.4" hidden="false" customHeight="false" outlineLevel="0" collapsed="false">
      <c r="A342" s="29" t="s">
        <v>500</v>
      </c>
    </row>
    <row r="343" customFormat="false" ht="14.4" hidden="false" customHeight="false" outlineLevel="0" collapsed="false">
      <c r="A343" s="29" t="s">
        <v>501</v>
      </c>
    </row>
    <row r="344" customFormat="false" ht="14.4" hidden="false" customHeight="false" outlineLevel="0" collapsed="false">
      <c r="A344" s="29" t="s">
        <v>502</v>
      </c>
    </row>
    <row r="345" customFormat="false" ht="14.4" hidden="false" customHeight="false" outlineLevel="0" collapsed="false">
      <c r="A345" s="29" t="s">
        <v>503</v>
      </c>
    </row>
    <row r="346" customFormat="false" ht="14.4" hidden="false" customHeight="false" outlineLevel="0" collapsed="false">
      <c r="A346" s="29" t="s">
        <v>504</v>
      </c>
    </row>
    <row r="347" customFormat="false" ht="14.4" hidden="false" customHeight="false" outlineLevel="0" collapsed="false">
      <c r="A347" s="29" t="s">
        <v>505</v>
      </c>
    </row>
    <row r="348" customFormat="false" ht="14.4" hidden="false" customHeight="false" outlineLevel="0" collapsed="false">
      <c r="A348" s="29" t="s">
        <v>506</v>
      </c>
    </row>
    <row r="349" customFormat="false" ht="14.4" hidden="false" customHeight="false" outlineLevel="0" collapsed="false">
      <c r="A349" s="29" t="s">
        <v>507</v>
      </c>
    </row>
    <row r="350" customFormat="false" ht="14.4" hidden="false" customHeight="false" outlineLevel="0" collapsed="false">
      <c r="A350" s="29" t="s">
        <v>508</v>
      </c>
    </row>
    <row r="351" customFormat="false" ht="14.4" hidden="false" customHeight="false" outlineLevel="0" collapsed="false">
      <c r="A351" s="29" t="s">
        <v>509</v>
      </c>
    </row>
    <row r="352" customFormat="false" ht="14.4" hidden="false" customHeight="false" outlineLevel="0" collapsed="false">
      <c r="A352" s="29" t="s">
        <v>510</v>
      </c>
    </row>
    <row r="353" customFormat="false" ht="14.4" hidden="false" customHeight="false" outlineLevel="0" collapsed="false">
      <c r="A353" s="29" t="s">
        <v>511</v>
      </c>
    </row>
    <row r="354" customFormat="false" ht="14.4" hidden="false" customHeight="false" outlineLevel="0" collapsed="false">
      <c r="A354" s="29" t="s">
        <v>512</v>
      </c>
    </row>
    <row r="355" customFormat="false" ht="14.4" hidden="false" customHeight="false" outlineLevel="0" collapsed="false">
      <c r="A355" s="29" t="s">
        <v>513</v>
      </c>
    </row>
    <row r="356" customFormat="false" ht="14.4" hidden="false" customHeight="false" outlineLevel="0" collapsed="false">
      <c r="A356" s="29" t="s">
        <v>514</v>
      </c>
    </row>
    <row r="357" customFormat="false" ht="14.4" hidden="false" customHeight="false" outlineLevel="0" collapsed="false">
      <c r="A357" s="29" t="s">
        <v>515</v>
      </c>
    </row>
    <row r="358" customFormat="false" ht="14.4" hidden="false" customHeight="false" outlineLevel="0" collapsed="false">
      <c r="A358" s="29" t="s">
        <v>516</v>
      </c>
    </row>
    <row r="359" customFormat="false" ht="14.4" hidden="false" customHeight="false" outlineLevel="0" collapsed="false">
      <c r="A359" s="29" t="s">
        <v>517</v>
      </c>
    </row>
    <row r="360" customFormat="false" ht="14.4" hidden="false" customHeight="false" outlineLevel="0" collapsed="false">
      <c r="A360" s="29" t="s">
        <v>518</v>
      </c>
    </row>
    <row r="361" customFormat="false" ht="14.4" hidden="false" customHeight="false" outlineLevel="0" collapsed="false">
      <c r="A361" s="29" t="s">
        <v>519</v>
      </c>
    </row>
    <row r="362" customFormat="false" ht="14.4" hidden="false" customHeight="false" outlineLevel="0" collapsed="false">
      <c r="A362" s="29" t="s">
        <v>520</v>
      </c>
    </row>
    <row r="363" customFormat="false" ht="14.4" hidden="false" customHeight="false" outlineLevel="0" collapsed="false">
      <c r="A363" s="29" t="s">
        <v>521</v>
      </c>
    </row>
    <row r="364" customFormat="false" ht="14.4" hidden="false" customHeight="false" outlineLevel="0" collapsed="false">
      <c r="A364" s="29" t="s">
        <v>522</v>
      </c>
    </row>
    <row r="365" customFormat="false" ht="14.4" hidden="false" customHeight="false" outlineLevel="0" collapsed="false">
      <c r="A365" s="29" t="s">
        <v>523</v>
      </c>
    </row>
    <row r="366" customFormat="false" ht="14.4" hidden="false" customHeight="false" outlineLevel="0" collapsed="false">
      <c r="A366" s="29" t="s">
        <v>524</v>
      </c>
    </row>
    <row r="367" customFormat="false" ht="14.4" hidden="false" customHeight="false" outlineLevel="0" collapsed="false">
      <c r="A367" s="29" t="s">
        <v>525</v>
      </c>
    </row>
    <row r="368" customFormat="false" ht="14.4" hidden="false" customHeight="false" outlineLevel="0" collapsed="false">
      <c r="A368" s="29" t="s">
        <v>526</v>
      </c>
    </row>
    <row r="369" customFormat="false" ht="14.4" hidden="false" customHeight="false" outlineLevel="0" collapsed="false">
      <c r="A369" s="29" t="s">
        <v>527</v>
      </c>
    </row>
    <row r="370" customFormat="false" ht="14.4" hidden="false" customHeight="false" outlineLevel="0" collapsed="false">
      <c r="A370" s="63" t="s">
        <v>528</v>
      </c>
    </row>
    <row r="371" customFormat="false" ht="14.4" hidden="false" customHeight="false" outlineLevel="0" collapsed="false">
      <c r="A371" s="29" t="s">
        <v>529</v>
      </c>
    </row>
    <row r="372" customFormat="false" ht="14.4" hidden="false" customHeight="false" outlineLevel="0" collapsed="false">
      <c r="A372" s="29" t="s">
        <v>530</v>
      </c>
    </row>
    <row r="373" customFormat="false" ht="14.4" hidden="false" customHeight="false" outlineLevel="0" collapsed="false">
      <c r="A373" s="29" t="s">
        <v>531</v>
      </c>
    </row>
    <row r="374" customFormat="false" ht="14.4" hidden="false" customHeight="false" outlineLevel="0" collapsed="false">
      <c r="A374" s="29" t="s">
        <v>532</v>
      </c>
    </row>
    <row r="375" customFormat="false" ht="14.4" hidden="false" customHeight="false" outlineLevel="0" collapsed="false">
      <c r="A375" s="29" t="s">
        <v>533</v>
      </c>
    </row>
    <row r="376" customFormat="false" ht="14.4" hidden="false" customHeight="false" outlineLevel="0" collapsed="false">
      <c r="A376" s="29" t="s">
        <v>534</v>
      </c>
    </row>
    <row r="377" customFormat="false" ht="14.4" hidden="false" customHeight="false" outlineLevel="0" collapsed="false">
      <c r="A377" s="29" t="s">
        <v>535</v>
      </c>
    </row>
    <row r="378" customFormat="false" ht="14.4" hidden="false" customHeight="false" outlineLevel="0" collapsed="false">
      <c r="A378" s="29" t="s">
        <v>536</v>
      </c>
    </row>
    <row r="379" customFormat="false" ht="14.4" hidden="false" customHeight="false" outlineLevel="0" collapsed="false">
      <c r="A379" s="29" t="s">
        <v>537</v>
      </c>
    </row>
    <row r="380" customFormat="false" ht="14.4" hidden="false" customHeight="false" outlineLevel="0" collapsed="false">
      <c r="A380" s="29" t="s">
        <v>538</v>
      </c>
    </row>
    <row r="381" customFormat="false" ht="14.4" hidden="false" customHeight="false" outlineLevel="0" collapsed="false">
      <c r="A381" s="29" t="s">
        <v>539</v>
      </c>
    </row>
    <row r="382" customFormat="false" ht="14.4" hidden="false" customHeight="false" outlineLevel="0" collapsed="false">
      <c r="A382" s="63" t="s">
        <v>540</v>
      </c>
    </row>
    <row r="383" customFormat="false" ht="14.4" hidden="false" customHeight="false" outlineLevel="0" collapsed="false">
      <c r="A383" s="29" t="s">
        <v>541</v>
      </c>
    </row>
    <row r="384" customFormat="false" ht="14.4" hidden="false" customHeight="false" outlineLevel="0" collapsed="false">
      <c r="A384" s="29" t="s">
        <v>542</v>
      </c>
    </row>
    <row r="385" customFormat="false" ht="14.4" hidden="false" customHeight="false" outlineLevel="0" collapsed="false">
      <c r="A385" s="29" t="s">
        <v>543</v>
      </c>
    </row>
    <row r="386" customFormat="false" ht="14.4" hidden="false" customHeight="false" outlineLevel="0" collapsed="false">
      <c r="A386" s="29" t="s">
        <v>544</v>
      </c>
    </row>
    <row r="387" customFormat="false" ht="14.4" hidden="false" customHeight="false" outlineLevel="0" collapsed="false">
      <c r="A387" s="29" t="s">
        <v>545</v>
      </c>
    </row>
    <row r="388" customFormat="false" ht="14.4" hidden="false" customHeight="false" outlineLevel="0" collapsed="false">
      <c r="A388" s="29" t="s">
        <v>546</v>
      </c>
    </row>
    <row r="389" customFormat="false" ht="14.4" hidden="false" customHeight="false" outlineLevel="0" collapsed="false">
      <c r="A389" s="29" t="s">
        <v>547</v>
      </c>
    </row>
    <row r="390" customFormat="false" ht="14.4" hidden="false" customHeight="false" outlineLevel="0" collapsed="false">
      <c r="A390" s="29" t="s">
        <v>548</v>
      </c>
    </row>
    <row r="391" customFormat="false" ht="14.4" hidden="false" customHeight="false" outlineLevel="0" collapsed="false">
      <c r="A391" s="29" t="s">
        <v>549</v>
      </c>
    </row>
    <row r="392" customFormat="false" ht="14.4" hidden="false" customHeight="false" outlineLevel="0" collapsed="false">
      <c r="A392" s="29" t="s">
        <v>550</v>
      </c>
    </row>
    <row r="393" customFormat="false" ht="14.4" hidden="false" customHeight="false" outlineLevel="0" collapsed="false">
      <c r="A393" s="29" t="s">
        <v>551</v>
      </c>
    </row>
    <row r="394" customFormat="false" ht="14.4" hidden="false" customHeight="false" outlineLevel="0" collapsed="false">
      <c r="A394" s="29" t="s">
        <v>552</v>
      </c>
    </row>
    <row r="395" customFormat="false" ht="14.4" hidden="false" customHeight="false" outlineLevel="0" collapsed="false">
      <c r="A395" s="29" t="s">
        <v>553</v>
      </c>
    </row>
    <row r="396" customFormat="false" ht="14.4" hidden="false" customHeight="false" outlineLevel="0" collapsed="false">
      <c r="A396" s="29" t="s">
        <v>554</v>
      </c>
    </row>
    <row r="397" customFormat="false" ht="14.4" hidden="false" customHeight="false" outlineLevel="0" collapsed="false">
      <c r="A397" s="29" t="s">
        <v>555</v>
      </c>
    </row>
    <row r="398" customFormat="false" ht="14.4" hidden="false" customHeight="false" outlineLevel="0" collapsed="false">
      <c r="A398" s="63" t="s">
        <v>556</v>
      </c>
    </row>
    <row r="399" customFormat="false" ht="14.4" hidden="false" customHeight="false" outlineLevel="0" collapsed="false">
      <c r="A399" s="29" t="s">
        <v>557</v>
      </c>
    </row>
    <row r="400" customFormat="false" ht="14.4" hidden="false" customHeight="false" outlineLevel="0" collapsed="false">
      <c r="A400" s="29" t="s">
        <v>558</v>
      </c>
    </row>
    <row r="401" customFormat="false" ht="14.4" hidden="false" customHeight="false" outlineLevel="0" collapsed="false">
      <c r="A401" s="29" t="s">
        <v>559</v>
      </c>
    </row>
    <row r="402" customFormat="false" ht="14.4" hidden="false" customHeight="false" outlineLevel="0" collapsed="false">
      <c r="A402" s="29" t="s">
        <v>560</v>
      </c>
    </row>
    <row r="403" customFormat="false" ht="14.4" hidden="false" customHeight="false" outlineLevel="0" collapsed="false">
      <c r="A403" s="29" t="s">
        <v>561</v>
      </c>
    </row>
    <row r="404" customFormat="false" ht="14.4" hidden="false" customHeight="false" outlineLevel="0" collapsed="false">
      <c r="A404" s="29" t="s">
        <v>562</v>
      </c>
    </row>
    <row r="405" customFormat="false" ht="14.4" hidden="false" customHeight="false" outlineLevel="0" collapsed="false">
      <c r="A405" s="29" t="s">
        <v>563</v>
      </c>
    </row>
    <row r="406" customFormat="false" ht="14.4" hidden="false" customHeight="false" outlineLevel="0" collapsed="false">
      <c r="A406" s="29" t="s">
        <v>564</v>
      </c>
    </row>
    <row r="407" customFormat="false" ht="14.4" hidden="false" customHeight="false" outlineLevel="0" collapsed="false">
      <c r="A407" s="29" t="s">
        <v>565</v>
      </c>
    </row>
    <row r="408" customFormat="false" ht="14.4" hidden="false" customHeight="false" outlineLevel="0" collapsed="false">
      <c r="A408" s="29" t="s">
        <v>566</v>
      </c>
    </row>
    <row r="409" customFormat="false" ht="14.4" hidden="false" customHeight="false" outlineLevel="0" collapsed="false">
      <c r="A409" s="29" t="s">
        <v>567</v>
      </c>
    </row>
    <row r="410" customFormat="false" ht="14.4" hidden="false" customHeight="false" outlineLevel="0" collapsed="false">
      <c r="A410" s="29" t="s">
        <v>568</v>
      </c>
    </row>
    <row r="411" customFormat="false" ht="14.4" hidden="false" customHeight="false" outlineLevel="0" collapsed="false">
      <c r="A411" s="29" t="s">
        <v>569</v>
      </c>
    </row>
    <row r="412" customFormat="false" ht="14.4" hidden="false" customHeight="false" outlineLevel="0" collapsed="false">
      <c r="A412" s="29" t="s">
        <v>570</v>
      </c>
    </row>
    <row r="413" customFormat="false" ht="14.4" hidden="false" customHeight="false" outlineLevel="0" collapsed="false">
      <c r="A413" s="29" t="s">
        <v>571</v>
      </c>
    </row>
    <row r="414" customFormat="false" ht="14.4" hidden="false" customHeight="false" outlineLevel="0" collapsed="false">
      <c r="A414" s="29" t="s">
        <v>572</v>
      </c>
    </row>
    <row r="415" customFormat="false" ht="14.4" hidden="false" customHeight="false" outlineLevel="0" collapsed="false">
      <c r="A415" s="29" t="s">
        <v>573</v>
      </c>
    </row>
    <row r="416" customFormat="false" ht="14.4" hidden="false" customHeight="false" outlineLevel="0" collapsed="false">
      <c r="A416" s="63" t="s">
        <v>574</v>
      </c>
    </row>
    <row r="417" customFormat="false" ht="14.4" hidden="false" customHeight="false" outlineLevel="0" collapsed="false">
      <c r="A417" s="29" t="s">
        <v>575</v>
      </c>
    </row>
    <row r="418" customFormat="false" ht="14.4" hidden="false" customHeight="false" outlineLevel="0" collapsed="false">
      <c r="A418" s="29" t="s">
        <v>576</v>
      </c>
    </row>
    <row r="419" customFormat="false" ht="14.4" hidden="false" customHeight="false" outlineLevel="0" collapsed="false">
      <c r="A419" s="29" t="s">
        <v>577</v>
      </c>
    </row>
    <row r="420" customFormat="false" ht="14.4" hidden="false" customHeight="false" outlineLevel="0" collapsed="false">
      <c r="A420" s="29" t="s">
        <v>578</v>
      </c>
    </row>
    <row r="421" customFormat="false" ht="14.4" hidden="false" customHeight="false" outlineLevel="0" collapsed="false">
      <c r="A421" s="29" t="s">
        <v>579</v>
      </c>
    </row>
    <row r="422" customFormat="false" ht="14.4" hidden="false" customHeight="false" outlineLevel="0" collapsed="false">
      <c r="A422" s="29" t="s">
        <v>580</v>
      </c>
    </row>
    <row r="423" customFormat="false" ht="14.4" hidden="false" customHeight="false" outlineLevel="0" collapsed="false">
      <c r="A423" s="29" t="s">
        <v>581</v>
      </c>
    </row>
    <row r="424" customFormat="false" ht="14.4" hidden="false" customHeight="false" outlineLevel="0" collapsed="false">
      <c r="A424" s="29" t="s">
        <v>582</v>
      </c>
    </row>
    <row r="425" customFormat="false" ht="14.4" hidden="false" customHeight="false" outlineLevel="0" collapsed="false">
      <c r="A425" s="29" t="s">
        <v>583</v>
      </c>
    </row>
    <row r="426" customFormat="false" ht="14.4" hidden="false" customHeight="false" outlineLevel="0" collapsed="false">
      <c r="A426" s="29" t="s">
        <v>584</v>
      </c>
    </row>
    <row r="427" customFormat="false" ht="14.4" hidden="false" customHeight="false" outlineLevel="0" collapsed="false">
      <c r="A427" s="29" t="s">
        <v>585</v>
      </c>
    </row>
    <row r="428" customFormat="false" ht="14.4" hidden="false" customHeight="false" outlineLevel="0" collapsed="false">
      <c r="A428" s="29" t="s">
        <v>586</v>
      </c>
    </row>
    <row r="429" customFormat="false" ht="14.4" hidden="false" customHeight="false" outlineLevel="0" collapsed="false">
      <c r="A429" s="29" t="s">
        <v>587</v>
      </c>
    </row>
    <row r="430" customFormat="false" ht="14.4" hidden="false" customHeight="false" outlineLevel="0" collapsed="false">
      <c r="A430" s="29" t="s">
        <v>588</v>
      </c>
    </row>
    <row r="431" customFormat="false" ht="14.4" hidden="false" customHeight="false" outlineLevel="0" collapsed="false">
      <c r="A431" s="63" t="s">
        <v>589</v>
      </c>
    </row>
    <row r="432" customFormat="false" ht="14.4" hidden="false" customHeight="false" outlineLevel="0" collapsed="false">
      <c r="A432" s="29" t="s">
        <v>590</v>
      </c>
    </row>
    <row r="433" customFormat="false" ht="14.4" hidden="false" customHeight="false" outlineLevel="0" collapsed="false">
      <c r="A433" s="29" t="s">
        <v>591</v>
      </c>
    </row>
    <row r="434" customFormat="false" ht="14.4" hidden="false" customHeight="false" outlineLevel="0" collapsed="false">
      <c r="A434" s="29" t="s">
        <v>592</v>
      </c>
    </row>
    <row r="435" customFormat="false" ht="14.4" hidden="false" customHeight="false" outlineLevel="0" collapsed="false">
      <c r="A435" s="29" t="s">
        <v>593</v>
      </c>
    </row>
    <row r="436" customFormat="false" ht="14.4" hidden="false" customHeight="false" outlineLevel="0" collapsed="false">
      <c r="A436" s="29" t="s">
        <v>594</v>
      </c>
    </row>
    <row r="437" customFormat="false" ht="14.4" hidden="false" customHeight="false" outlineLevel="0" collapsed="false">
      <c r="A437" s="29" t="s">
        <v>595</v>
      </c>
    </row>
    <row r="438" customFormat="false" ht="14.4" hidden="false" customHeight="false" outlineLevel="0" collapsed="false">
      <c r="A438" s="29" t="s">
        <v>596</v>
      </c>
    </row>
    <row r="439" customFormat="false" ht="14.4" hidden="false" customHeight="false" outlineLevel="0" collapsed="false">
      <c r="A439" s="29" t="s">
        <v>597</v>
      </c>
    </row>
    <row r="440" customFormat="false" ht="14.4" hidden="false" customHeight="false" outlineLevel="0" collapsed="false">
      <c r="A440" s="29" t="s">
        <v>598</v>
      </c>
    </row>
    <row r="441" customFormat="false" ht="14.4" hidden="false" customHeight="false" outlineLevel="0" collapsed="false">
      <c r="A441" s="29" t="s">
        <v>599</v>
      </c>
    </row>
    <row r="442" customFormat="false" ht="14.4" hidden="false" customHeight="false" outlineLevel="0" collapsed="false">
      <c r="A442" s="29" t="s">
        <v>600</v>
      </c>
    </row>
    <row r="443" customFormat="false" ht="14.4" hidden="false" customHeight="false" outlineLevel="0" collapsed="false">
      <c r="A443" s="29" t="s">
        <v>601</v>
      </c>
    </row>
    <row r="444" customFormat="false" ht="14.4" hidden="false" customHeight="false" outlineLevel="0" collapsed="false">
      <c r="A444" s="29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User1</cp:lastModifiedBy>
  <cp:lastPrinted>2021-10-09T06:09:03Z</cp:lastPrinted>
  <dcterms:modified xsi:type="dcterms:W3CDTF">2021-10-09T14:05:06Z</dcterms:modified>
  <cp:revision>0</cp:revision>
  <dc:subject/>
  <dc:title/>
</cp:coreProperties>
</file>