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ulospalveluMiehet" sheetId="1" state="visible" r:id="rId2"/>
    <sheet name="tulospNaiset" sheetId="2" state="visible" r:id="rId3"/>
    <sheet name="Mkertoimet" sheetId="3" state="visible" r:id="rId4"/>
    <sheet name="KoontiM" sheetId="4" state="visible" r:id="rId5"/>
    <sheet name="KoontiN" sheetId="5" state="visible" r:id="rId6"/>
  </sheets>
  <definedNames>
    <definedName function="false" hidden="false" localSheetId="3" name="_xlnm.Print_Area" vbProcedure="false">KoontiM!$A$1:$L$94</definedName>
    <definedName function="false" hidden="false" localSheetId="0" name="_xlnm.Print_Titles" vbProcedure="false">TulospalveluMiehet!$B:$F,TulospalveluMiehet!$1:$2</definedName>
    <definedName function="false" hidden="true" localSheetId="0" name="_xlnm._FilterDatabase" vbProcedure="false">TulospalveluMiehet!$A$2:$P$108</definedName>
    <definedName function="false" hidden="false" localSheetId="1" name="_xlnm.Print_Titles" vbProcedure="false">tulospNaiset!$B:$F,tulospNaiset!$1:$2</definedName>
    <definedName function="false" hidden="true" localSheetId="1" name="_xlnm._FilterDatabase" vbProcedure="false">tulospNaiset!$A$2:$P$118</definedName>
    <definedName function="false" hidden="false" name="kolmiloikkaM1000p" vbProcedure="false">Mkertoimet!$E$4</definedName>
    <definedName function="false" hidden="false" name="kolmiloikkaMa" vbProcedure="false">Mkertoimet!$C$4</definedName>
    <definedName function="false" hidden="false" name="korkeusM1000p" vbProcedure="false">Mkertoimet!$E$5</definedName>
    <definedName function="false" hidden="false" name="korkeusMa" vbProcedure="false">Mkertoimet!$C$5</definedName>
    <definedName function="false" hidden="false" name="LajittelualueM" vbProcedure="false">TulospalveluMiehet!$B$3:$P$103</definedName>
    <definedName function="false" hidden="false" name="MDtaulu" vbProcedure="false">Mkertoimet!$B$10:$P$13</definedName>
    <definedName function="false" hidden="false" name="NaistenLOIKa" vbProcedure="false">Mkertoimet!$H$4</definedName>
    <definedName function="false" hidden="false" name="NaistenPIT1000p" vbProcedure="false">Mkertoimet!$J$3</definedName>
    <definedName function="false" hidden="false" name="NaistenPITa" vbProcedure="false">Mkertoimet!$H$3</definedName>
    <definedName function="false" hidden="false" name="NaistLOIK1000p" vbProcedure="false">Mkertoimet!$J$4</definedName>
    <definedName function="false" hidden="false" name="NaitenDtaulu" vbProcedure="false">Mkertoimet!$B$19:$P$22</definedName>
    <definedName function="false" hidden="false" name="NaKORa" vbProcedure="false">Mkertoimet!$H$5</definedName>
    <definedName function="false" hidden="false" name="NaKORa1000p" vbProcedure="false">Mkertoimet!$J$5</definedName>
    <definedName function="false" hidden="false" name="NDtaulu" vbProcedure="false">Mkertoimet!$A$19:$P$26</definedName>
    <definedName function="false" hidden="false" name="pituusM1000p" vbProcedure="false">Mkertoimet!$E$3</definedName>
    <definedName function="false" hidden="false" name="PituusMa" vbProcedure="false">Mkertoimet!$C$3</definedName>
    <definedName function="false" hidden="false" name="_xlfn_IFS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8">
  <si>
    <t xml:space="preserve">Piiloita näytöstä</t>
  </si>
  <si>
    <t xml:space="preserve">Vauhdittomat hyppyt</t>
  </si>
  <si>
    <t xml:space="preserve">SM </t>
  </si>
  <si>
    <t xml:space="preserve">Korkeus</t>
  </si>
  <si>
    <t xml:space="preserve">miehet</t>
  </si>
  <si>
    <t xml:space="preserve">Pituus</t>
  </si>
  <si>
    <t xml:space="preserve">3-loikka</t>
  </si>
  <si>
    <t xml:space="preserve">sarja</t>
  </si>
  <si>
    <t xml:space="preserve">nro</t>
  </si>
  <si>
    <t xml:space="preserve">Sija</t>
  </si>
  <si>
    <t xml:space="preserve">Nimi</t>
  </si>
  <si>
    <t xml:space="preserve">Seura</t>
  </si>
  <si>
    <t xml:space="preserve">yhteispisteet</t>
  </si>
  <si>
    <t xml:space="preserve">Tulos</t>
  </si>
  <si>
    <t xml:space="preserve">Pist</t>
  </si>
  <si>
    <t xml:space="preserve">Lajittelupisteet</t>
  </si>
  <si>
    <t xml:space="preserve">X</t>
  </si>
  <si>
    <t xml:space="preserve">M30</t>
  </si>
  <si>
    <t xml:space="preserve">M35</t>
  </si>
  <si>
    <t xml:space="preserve">M40</t>
  </si>
  <si>
    <t xml:space="preserve">M45</t>
  </si>
  <si>
    <t xml:space="preserve">M50</t>
  </si>
  <si>
    <t xml:space="preserve">x</t>
  </si>
  <si>
    <t xml:space="preserve">M55</t>
  </si>
  <si>
    <t xml:space="preserve">M60</t>
  </si>
  <si>
    <t xml:space="preserve">M65</t>
  </si>
  <si>
    <t xml:space="preserve">M70</t>
  </si>
  <si>
    <t xml:space="preserve">M75</t>
  </si>
  <si>
    <t xml:space="preserve">M80</t>
  </si>
  <si>
    <t xml:space="preserve">M85</t>
  </si>
  <si>
    <t xml:space="preserve">M90</t>
  </si>
  <si>
    <t xml:space="preserve">Piiloita näytöstä (piilota X)</t>
  </si>
  <si>
    <t xml:space="preserve">naiset</t>
  </si>
  <si>
    <t xml:space="preserve">N30</t>
  </si>
  <si>
    <t xml:space="preserve">N35</t>
  </si>
  <si>
    <t xml:space="preserve">N40</t>
  </si>
  <si>
    <t xml:space="preserve">N45</t>
  </si>
  <si>
    <t xml:space="preserve">N50</t>
  </si>
  <si>
    <t xml:space="preserve">N55</t>
  </si>
  <si>
    <t xml:space="preserve">N60</t>
  </si>
  <si>
    <t xml:space="preserve">N65</t>
  </si>
  <si>
    <t xml:space="preserve">N70</t>
  </si>
  <si>
    <t xml:space="preserve">N75</t>
  </si>
  <si>
    <t xml:space="preserve">N80</t>
  </si>
  <si>
    <t xml:space="preserve">N85</t>
  </si>
  <si>
    <t xml:space="preserve">A</t>
  </si>
  <si>
    <t xml:space="preserve">Miesten kertoimet</t>
  </si>
  <si>
    <t xml:space="preserve">1000.n pist.tulos</t>
  </si>
  <si>
    <t xml:space="preserve">Naisten kertoimet</t>
  </si>
  <si>
    <t xml:space="preserve">pituus</t>
  </si>
  <si>
    <t xml:space="preserve">PituusMa</t>
  </si>
  <si>
    <t xml:space="preserve">pituusM1000p</t>
  </si>
  <si>
    <t xml:space="preserve">NaistenPITa</t>
  </si>
  <si>
    <t xml:space="preserve">NaistenPIT1000p</t>
  </si>
  <si>
    <t xml:space="preserve">kolmiloikka</t>
  </si>
  <si>
    <t xml:space="preserve">kolmiloikkaMa</t>
  </si>
  <si>
    <t xml:space="preserve">kolmiloikkaM1000p</t>
  </si>
  <si>
    <t xml:space="preserve">NaistenLOIKa</t>
  </si>
  <si>
    <t xml:space="preserve">NaistLOIK1000p</t>
  </si>
  <si>
    <t xml:space="preserve">korkeus</t>
  </si>
  <si>
    <t xml:space="preserve">korkeusMa</t>
  </si>
  <si>
    <t xml:space="preserve">korkeusM1000p</t>
  </si>
  <si>
    <t xml:space="preserve">NaKORa</t>
  </si>
  <si>
    <t xml:space="preserve">NaKORa1000p</t>
  </si>
  <si>
    <t xml:space="preserve">1.1.2014 alkaen</t>
  </si>
  <si>
    <t xml:space="preserve">D</t>
  </si>
  <si>
    <t xml:space="preserve">Dtaulu</t>
  </si>
  <si>
    <t xml:space="preserve">NaitenDtaulu</t>
  </si>
  <si>
    <t xml:space="preserve">Kolmiloikka</t>
  </si>
  <si>
    <t xml:space="preserve">Esko Kuutti</t>
  </si>
  <si>
    <t xml:space="preserve">Vihdin Urheiluveteraanit</t>
  </si>
  <si>
    <t xml:space="preserve">Harri Sundell</t>
  </si>
  <si>
    <t xml:space="preserve">Reijo Sundell</t>
  </si>
  <si>
    <t xml:space="preserve">Mikko Huttunen</t>
  </si>
  <si>
    <t xml:space="preserve">Helsingin Kisa-Veikot</t>
  </si>
  <si>
    <t xml:space="preserve">Risto Kemppainen</t>
  </si>
  <si>
    <t xml:space="preserve">Marko Rajasaari</t>
  </si>
  <si>
    <t xml:space="preserve">Porin Urheiluveteraanit</t>
  </si>
  <si>
    <t xml:space="preserve">Raimo Kandelin</t>
  </si>
  <si>
    <t xml:space="preserve">Turun Urheiluliitto</t>
  </si>
  <si>
    <t xml:space="preserve">Kari Pohjola</t>
  </si>
  <si>
    <t xml:space="preserve">Länsi-Uudenmaan Urheilijat</t>
  </si>
  <si>
    <t xml:space="preserve">Jyrki Kulju</t>
  </si>
  <si>
    <t xml:space="preserve">Jyväskylän Kenttäurheilijat</t>
  </si>
  <si>
    <t xml:space="preserve">Petri Korander</t>
  </si>
  <si>
    <t xml:space="preserve">Jari Salin</t>
  </si>
  <si>
    <t xml:space="preserve">Toijalan Vauhti</t>
  </si>
  <si>
    <t xml:space="preserve">Paavo Reilson</t>
  </si>
  <si>
    <t xml:space="preserve">Timo Keränen</t>
  </si>
  <si>
    <t xml:space="preserve">Limingan Niittomiehet</t>
  </si>
  <si>
    <t xml:space="preserve">Jari Karjalainen</t>
  </si>
  <si>
    <t xml:space="preserve">LahtiSport</t>
  </si>
  <si>
    <t xml:space="preserve">Harri Jores</t>
  </si>
  <si>
    <t xml:space="preserve">Mäntsälän Urheilijat</t>
  </si>
  <si>
    <t xml:space="preserve">Reijo Erkkilä</t>
  </si>
  <si>
    <t xml:space="preserve">Kangasniemen Kalske</t>
  </si>
  <si>
    <t xml:space="preserve">Aarne Haapala</t>
  </si>
  <si>
    <t xml:space="preserve">Laihian Luja</t>
  </si>
  <si>
    <t xml:space="preserve">Teemu Salminen</t>
  </si>
  <si>
    <t xml:space="preserve">Tapio Heinonen</t>
  </si>
  <si>
    <t xml:space="preserve">Marko Petäjä</t>
  </si>
  <si>
    <t xml:space="preserve">Forssan Salama</t>
  </si>
  <si>
    <t xml:space="preserve">Juha Hietala</t>
  </si>
  <si>
    <t xml:space="preserve">Yppärin Urheilijat</t>
  </si>
  <si>
    <t xml:space="preserve">Tuomo Hakala</t>
  </si>
  <si>
    <t xml:space="preserve">Henry Andberg</t>
  </si>
  <si>
    <t xml:space="preserve">Kalevi Kytölä</t>
  </si>
  <si>
    <t xml:space="preserve">Kunto-Pirkat</t>
  </si>
  <si>
    <t xml:space="preserve">Kalevi Alatalo</t>
  </si>
  <si>
    <t xml:space="preserve">Saloisten Salama</t>
  </si>
  <si>
    <t xml:space="preserve">Lasse Kyrö</t>
  </si>
  <si>
    <t xml:space="preserve">Tuomo Nurminen</t>
  </si>
  <si>
    <t xml:space="preserve">Hannu Puttonen</t>
  </si>
  <si>
    <t xml:space="preserve">Juhani Haurunen</t>
  </si>
  <si>
    <t xml:space="preserve">Juhani Tikkalahti</t>
  </si>
  <si>
    <t xml:space="preserve">Evijärven Urheilijat</t>
  </si>
  <si>
    <t xml:space="preserve">Lauri Laasala</t>
  </si>
  <si>
    <t xml:space="preserve">Kunto Viiru</t>
  </si>
  <si>
    <t xml:space="preserve">Kajaanin Kipinä</t>
  </si>
  <si>
    <t xml:space="preserve">Pertti Nousiainen</t>
  </si>
  <si>
    <t xml:space="preserve">Hannu Ranta</t>
  </si>
  <si>
    <t xml:space="preserve">Tammelan Ryske</t>
  </si>
  <si>
    <t xml:space="preserve">Tapio Keski-Petäjä</t>
  </si>
  <si>
    <t xml:space="preserve">Teijo Hietanen</t>
  </si>
  <si>
    <t xml:space="preserve">Tero Mäkäläinen</t>
  </si>
  <si>
    <t xml:space="preserve">Panu Pasanen</t>
  </si>
  <si>
    <t xml:space="preserve">Jukka Järvenpää</t>
  </si>
  <si>
    <t xml:space="preserve">Tommi Huotilainen</t>
  </si>
  <si>
    <t xml:space="preserve">Parikkalan Urheilijat</t>
  </si>
  <si>
    <t xml:space="preserve">Mika Ahomäki</t>
  </si>
  <si>
    <t xml:space="preserve">Varsinais-Suomen Veteraaniurh.</t>
  </si>
  <si>
    <t xml:space="preserve">Markku Savola</t>
  </si>
  <si>
    <t xml:space="preserve">Sulkavan Urheilijat</t>
  </si>
  <si>
    <t xml:space="preserve">Markku Rautasalo</t>
  </si>
  <si>
    <t xml:space="preserve">Atte Lähdekorpi</t>
  </si>
  <si>
    <t xml:space="preserve">Heikki Kuulasmaa</t>
  </si>
  <si>
    <t xml:space="preserve">Vieremän Koitto</t>
  </si>
  <si>
    <t xml:space="preserve">Jouko Nikula</t>
  </si>
  <si>
    <t xml:space="preserve">Ilpo Viitala</t>
  </si>
  <si>
    <t xml:space="preserve">Laukaan Urheilijat</t>
  </si>
  <si>
    <t xml:space="preserve">Leo Lahtinen</t>
  </si>
  <si>
    <t xml:space="preserve">Pauli Vehmasto</t>
  </si>
  <si>
    <t xml:space="preserve">Parkanon Urheilijat</t>
  </si>
  <si>
    <t xml:space="preserve">Janne Liimatainen</t>
  </si>
  <si>
    <t xml:space="preserve">Timo Vähäkuopus</t>
  </si>
  <si>
    <t xml:space="preserve">Pudasjärven Urheilijat</t>
  </si>
  <si>
    <t xml:space="preserve">Martti Soulanto</t>
  </si>
  <si>
    <t xml:space="preserve">Savonlinnan Jyry</t>
  </si>
  <si>
    <t xml:space="preserve">Pekka Makkonen</t>
  </si>
  <si>
    <t xml:space="preserve">Joensuun Kataja</t>
  </si>
  <si>
    <t xml:space="preserve">Leo Ilkko</t>
  </si>
  <si>
    <t xml:space="preserve">Oulun Ikiliikkujat</t>
  </si>
  <si>
    <t xml:space="preserve">Matti Saunanen</t>
  </si>
  <si>
    <t xml:space="preserve">Ikaalisten Urheilijat</t>
  </si>
  <si>
    <t xml:space="preserve">Reijo Häyrinen</t>
  </si>
  <si>
    <t xml:space="preserve">Tapio Sytelä</t>
  </si>
  <si>
    <t xml:space="preserve">Jouni Korhonen</t>
  </si>
  <si>
    <t xml:space="preserve">Sotkamon Jymy</t>
  </si>
  <si>
    <t xml:space="preserve">Tuomo Peltola</t>
  </si>
  <si>
    <t xml:space="preserve">Veikko Nieminen</t>
  </si>
  <si>
    <t xml:space="preserve">Tomi Nissinen</t>
  </si>
  <si>
    <t xml:space="preserve">Pentti Luiro</t>
  </si>
  <si>
    <t xml:space="preserve">Samuli Koivisto</t>
  </si>
  <si>
    <t xml:space="preserve">Janakkalan Jana</t>
  </si>
  <si>
    <t xml:space="preserve">Niilo Korhonen</t>
  </si>
  <si>
    <t xml:space="preserve">Suonenjoen Vasama</t>
  </si>
  <si>
    <t xml:space="preserve">Asko Eerola</t>
  </si>
  <si>
    <t xml:space="preserve">Jouni Komulainen</t>
  </si>
  <si>
    <t xml:space="preserve">Veli Salmi</t>
  </si>
  <si>
    <t xml:space="preserve">Tapani Nippala</t>
  </si>
  <si>
    <t xml:space="preserve">Petri Räihä</t>
  </si>
  <si>
    <t xml:space="preserve">Markku Tarkkio</t>
  </si>
  <si>
    <t xml:space="preserve">Kimmo Kyösti</t>
  </si>
  <si>
    <t xml:space="preserve">Lauri Stöd</t>
  </si>
  <si>
    <t xml:space="preserve">Tapani Leppälä</t>
  </si>
  <si>
    <t xml:space="preserve">Olli Juvonen</t>
  </si>
  <si>
    <t xml:space="preserve">Veikko Lastumäki</t>
  </si>
  <si>
    <t xml:space="preserve">Euran Raiku</t>
  </si>
  <si>
    <t xml:space="preserve">Kalevi Partti</t>
  </si>
  <si>
    <t xml:space="preserve">Olavi Roivainen</t>
  </si>
  <si>
    <t xml:space="preserve">Reino Eskelinen</t>
  </si>
  <si>
    <t xml:space="preserve">Iisalmen Visa</t>
  </si>
  <si>
    <t xml:space="preserve">Rauno Taipale</t>
  </si>
  <si>
    <t xml:space="preserve">Erkki Raskinen</t>
  </si>
  <si>
    <t xml:space="preserve">Antti Ala-Rämi</t>
  </si>
  <si>
    <t xml:space="preserve">Markku Juopperi</t>
  </si>
  <si>
    <t xml:space="preserve">Spove</t>
  </si>
  <si>
    <t xml:space="preserve">Usko Jokinen</t>
  </si>
  <si>
    <t xml:space="preserve">Aki Kujanen</t>
  </si>
  <si>
    <t xml:space="preserve">Heikki Paananen</t>
  </si>
  <si>
    <t xml:space="preserve">Toivo Vainio</t>
  </si>
  <si>
    <t xml:space="preserve">Harjun Urheilijat -82</t>
  </si>
  <si>
    <t xml:space="preserve">Mikko Viljanmaa</t>
  </si>
  <si>
    <t xml:space="preserve">Tampereen Pyrintö</t>
  </si>
  <si>
    <t xml:space="preserve">Juha Meriläinen</t>
  </si>
  <si>
    <t xml:space="preserve">Janne Nurminen</t>
  </si>
  <si>
    <t xml:space="preserve">Jussi Laaksonen</t>
  </si>
  <si>
    <t xml:space="preserve">Joonas Raatikainen</t>
  </si>
  <si>
    <t xml:space="preserve">Antti Laaksonen</t>
  </si>
  <si>
    <t xml:space="preserve">Tuire Mäki</t>
  </si>
  <si>
    <t xml:space="preserve">Virpi Hannuksela</t>
  </si>
  <si>
    <t xml:space="preserve">Tuija Varsala</t>
  </si>
  <si>
    <t xml:space="preserve">Kirsti Viitanen</t>
  </si>
  <si>
    <t xml:space="preserve">Anu Siltala</t>
  </si>
  <si>
    <t xml:space="preserve">Riikka Honkanen</t>
  </si>
  <si>
    <t xml:space="preserve">Toini Nousiainen</t>
  </si>
  <si>
    <t xml:space="preserve">Sari Willman-Tuominen</t>
  </si>
  <si>
    <t xml:space="preserve">Kirsti Siekkinen</t>
  </si>
  <si>
    <t xml:space="preserve">Leena Tenhu</t>
  </si>
  <si>
    <t xml:space="preserve">Marja Metsänkylä</t>
  </si>
  <si>
    <t xml:space="preserve">Terhi Kokkonen</t>
  </si>
  <si>
    <t xml:space="preserve">Helinä Pihlaja</t>
  </si>
  <si>
    <t xml:space="preserve">Etelä-Pohjanmaan Urheiluvet.</t>
  </si>
  <si>
    <t xml:space="preserve">Anne Kivivuori</t>
  </si>
  <si>
    <t xml:space="preserve">Viitasaaren Viesti</t>
  </si>
  <si>
    <t xml:space="preserve">Tiina Rautakorpi</t>
  </si>
  <si>
    <t xml:space="preserve">Jonna Holkeri</t>
  </si>
  <si>
    <t xml:space="preserve">Tessa Tillgren</t>
  </si>
  <si>
    <t xml:space="preserve">Tuula Alho</t>
  </si>
  <si>
    <t xml:space="preserve">Satu Matilainen</t>
  </si>
  <si>
    <t xml:space="preserve">Anne Yli-Olli</t>
  </si>
  <si>
    <t xml:space="preserve">Sisko Rauhala</t>
  </si>
  <si>
    <t xml:space="preserve">Essi Kanninen</t>
  </si>
  <si>
    <t xml:space="preserve">Kirsi Yijälä</t>
  </si>
  <si>
    <t xml:space="preserve">Tiia Taponen</t>
  </si>
  <si>
    <t xml:space="preserve">Susanna Riekkinen</t>
  </si>
  <si>
    <t xml:space="preserve">Maire Ahonen</t>
  </si>
  <si>
    <t xml:space="preserve">Rauha Ervalahti</t>
  </si>
  <si>
    <t xml:space="preserve">Anette Mehtälä</t>
  </si>
  <si>
    <t xml:space="preserve">Varpu Holmberg</t>
  </si>
  <si>
    <t xml:space="preserve">Satu Kouvo</t>
  </si>
  <si>
    <t xml:space="preserve">Lappeenrannan Urheilu-Miehet</t>
  </si>
  <si>
    <t xml:space="preserve">Virpi Kämäräinen</t>
  </si>
  <si>
    <t xml:space="preserve">Taru Viiru</t>
  </si>
  <si>
    <t xml:space="preserve">Johanna Hakalahti</t>
  </si>
  <si>
    <t xml:space="preserve">Merja Pulkkinen</t>
  </si>
  <si>
    <t xml:space="preserve">Johanna Herlevi-Saarukka</t>
  </si>
  <si>
    <t xml:space="preserve">Anne Vakkala</t>
  </si>
  <si>
    <t xml:space="preserve">Titta Sillman</t>
  </si>
  <si>
    <t xml:space="preserve">Keski-Uudenmaan Yleisurheilu</t>
  </si>
  <si>
    <t xml:space="preserve">Maija-Liisa Sarja</t>
  </si>
  <si>
    <t xml:space="preserve">Mirjami Linden</t>
  </si>
  <si>
    <t xml:space="preserve">Suvi-Tuuli Saarnio</t>
  </si>
  <si>
    <t xml:space="preserve">Mirja Mäntylä</t>
  </si>
  <si>
    <t xml:space="preserve">Marja Niska</t>
  </si>
  <si>
    <t xml:space="preserve">Marja Maksimainen</t>
  </si>
  <si>
    <t xml:space="preserve">Katja Heinonen</t>
  </si>
  <si>
    <t xml:space="preserve">Äänekosken Urheilijat</t>
  </si>
  <si>
    <t xml:space="preserve">Sari Erkkilä</t>
  </si>
  <si>
    <t xml:space="preserve">Eini Hongisto</t>
  </si>
  <si>
    <t xml:space="preserve">Ilona Markkanen</t>
  </si>
  <si>
    <t xml:space="preserve">Pirjo Karetie</t>
  </si>
  <si>
    <t xml:space="preserve">Eeva-Maija Tamminen</t>
  </si>
  <si>
    <t xml:space="preserve">Merja Vuorinen</t>
  </si>
  <si>
    <t xml:space="preserve">Laura Nurminen</t>
  </si>
  <si>
    <t xml:space="preserve">Hanna-Mari Heinonen</t>
  </si>
  <si>
    <t xml:space="preserve">Johanna Makkonen</t>
  </si>
  <si>
    <t xml:space="preserve">Hanna Parkkonen</t>
  </si>
  <si>
    <t xml:space="preserve">Outi Keurulainen</t>
  </si>
  <si>
    <t xml:space="preserve">Muuramen Yritys</t>
  </si>
  <si>
    <t xml:space="preserve">Anu Virtanen</t>
  </si>
  <si>
    <t xml:space="preserve">Elisa Yli-Hallila</t>
  </si>
  <si>
    <t xml:space="preserve">Miia Länsisalmi</t>
  </si>
  <si>
    <t xml:space="preserve">Lahden Ahkera</t>
  </si>
  <si>
    <t xml:space="preserve">Inka Juvonen</t>
  </si>
  <si>
    <t xml:space="preserve">Ritva Ahola</t>
  </si>
  <si>
    <t xml:space="preserve">Kaipolan Vire</t>
  </si>
  <si>
    <t xml:space="preserve">Liisa Lapink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.5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i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75960</xdr:rowOff>
    </xdr:from>
    <xdr:to>
      <xdr:col>4</xdr:col>
      <xdr:colOff>82440</xdr:colOff>
      <xdr:row>1</xdr:row>
      <xdr:rowOff>291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53320" y="75960"/>
          <a:ext cx="10170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360</xdr:rowOff>
    </xdr:from>
    <xdr:to>
      <xdr:col>3</xdr:col>
      <xdr:colOff>271800</xdr:colOff>
      <xdr:row>0</xdr:row>
      <xdr:rowOff>64836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462240" y="9360"/>
          <a:ext cx="10058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20.28"/>
    <col collapsed="false" customWidth="true" hidden="false" outlineLevel="0" max="6" min="6" style="0" width="32.85"/>
    <col collapsed="false" customWidth="true" hidden="false" outlineLevel="0" max="7" min="7" style="0" width="10.56"/>
    <col collapsed="false" customWidth="true" hidden="false" outlineLevel="0" max="8" min="8" style="0" width="2.42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3.28"/>
    <col collapsed="false" customWidth="true" hidden="false" outlineLevel="0" max="14" min="14" style="0" width="11.7"/>
    <col collapsed="false" customWidth="true" hidden="false" outlineLevel="0" max="15" min="15" style="0" width="6.85"/>
    <col collapsed="false" customWidth="true" hidden="true" outlineLevel="0" max="16" min="16" style="0" width="1.85"/>
    <col collapsed="false" customWidth="true" hidden="false" outlineLevel="0" max="17" min="17" style="0" width="9.14"/>
    <col collapsed="false" customWidth="true" hidden="false" outlineLevel="0" max="18" min="18" style="0" width="10.99"/>
  </cols>
  <sheetData>
    <row r="1" customFormat="false" ht="51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7" t="n">
        <v>44478</v>
      </c>
      <c r="H1" s="8"/>
      <c r="I1" s="9" t="s">
        <v>3</v>
      </c>
      <c r="J1" s="10" t="s">
        <v>4</v>
      </c>
      <c r="K1" s="9" t="s">
        <v>5</v>
      </c>
      <c r="L1" s="10" t="s">
        <v>4</v>
      </c>
      <c r="M1" s="9" t="s">
        <v>6</v>
      </c>
      <c r="N1" s="10" t="s">
        <v>4</v>
      </c>
    </row>
    <row r="2" customFormat="false" ht="19.5" hidden="false" customHeight="true" outlineLevel="0" collapsed="false">
      <c r="B2" s="0" t="s">
        <v>7</v>
      </c>
      <c r="C2" s="11" t="s">
        <v>8</v>
      </c>
      <c r="D2" s="11" t="s">
        <v>9</v>
      </c>
      <c r="E2" s="0" t="s">
        <v>10</v>
      </c>
      <c r="F2" s="0" t="s">
        <v>11</v>
      </c>
      <c r="G2" s="0" t="s">
        <v>12</v>
      </c>
      <c r="H2" s="12"/>
      <c r="I2" s="13" t="s">
        <v>13</v>
      </c>
      <c r="J2" s="14" t="s">
        <v>14</v>
      </c>
      <c r="K2" s="15" t="s">
        <v>13</v>
      </c>
      <c r="L2" s="14" t="s">
        <v>14</v>
      </c>
      <c r="M2" s="15" t="s">
        <v>13</v>
      </c>
      <c r="N2" s="15" t="s">
        <v>14</v>
      </c>
      <c r="P2" s="16" t="s">
        <v>15</v>
      </c>
    </row>
    <row r="3" customFormat="false" ht="18" hidden="false" customHeight="true" outlineLevel="0" collapsed="false">
      <c r="A3" s="17" t="s">
        <v>16</v>
      </c>
      <c r="B3" s="18" t="n">
        <v>30</v>
      </c>
      <c r="C3" s="19"/>
      <c r="D3" s="20" t="n">
        <v>0</v>
      </c>
      <c r="E3" s="19" t="s">
        <v>17</v>
      </c>
      <c r="F3" s="19"/>
      <c r="G3" s="21"/>
      <c r="H3" s="22"/>
      <c r="I3" s="23"/>
      <c r="J3" s="24"/>
      <c r="K3" s="23"/>
      <c r="L3" s="24"/>
      <c r="M3" s="25"/>
      <c r="N3" s="24"/>
      <c r="O3" s="26"/>
      <c r="P3" s="26" t="n">
        <v>5000</v>
      </c>
    </row>
    <row r="4" customFormat="false" ht="18" hidden="false" customHeight="true" outlineLevel="0" collapsed="false">
      <c r="B4" s="27" t="n">
        <v>30</v>
      </c>
      <c r="C4" s="28"/>
      <c r="D4" s="29" t="n">
        <f aca="false">D3+1</f>
        <v>1</v>
      </c>
      <c r="E4" s="30"/>
      <c r="F4" s="30"/>
      <c r="G4" s="31" t="n">
        <f aca="false">SUM(J4,L4,N4)</f>
        <v>0</v>
      </c>
      <c r="H4" s="32"/>
      <c r="I4" s="33"/>
      <c r="J4" s="34" t="str">
        <f aca="false">IF(I4="","",TRUNC((1010/((korkeusM1000p/(HLOOKUP($B4,MDtaulu,4)*I4))^korkeusMa))-10,0))</f>
        <v/>
      </c>
      <c r="K4" s="35"/>
      <c r="L4" s="34" t="str">
        <f aca="false">IF(K4="","",TRUNC((1010/((pituusM1000p/(HLOOKUP($B4,MDtaulu,2)*K4))^PituusMa))-10,0))</f>
        <v/>
      </c>
      <c r="M4" s="36"/>
      <c r="N4" s="34" t="str">
        <f aca="false">IF(M4="","",TRUNC((1010/((kolmiloikkaM1000p/(HLOOKUP($B4,MDtaulu,3)*M4))^kolmiloikkaMa))-10,0))</f>
        <v/>
      </c>
      <c r="P4" s="0" t="n">
        <f aca="false">SUM(J4,L4,N4)</f>
        <v>0</v>
      </c>
    </row>
    <row r="5" customFormat="false" ht="18" hidden="false" customHeight="true" outlineLevel="0" collapsed="false">
      <c r="B5" s="27" t="n">
        <v>30</v>
      </c>
      <c r="C5" s="28"/>
      <c r="D5" s="29" t="n">
        <f aca="false">D4+1</f>
        <v>2</v>
      </c>
      <c r="E5" s="30"/>
      <c r="F5" s="30"/>
      <c r="G5" s="31" t="n">
        <f aca="false">SUM(J5,L5,N5)</f>
        <v>0</v>
      </c>
      <c r="H5" s="32"/>
      <c r="I5" s="33"/>
      <c r="J5" s="34" t="str">
        <f aca="false">IF(I5="","",TRUNC((1010/((korkeusM1000p/(HLOOKUP($B5,MDtaulu,4)*I5))^korkeusMa))-10,0))</f>
        <v/>
      </c>
      <c r="K5" s="35"/>
      <c r="L5" s="34" t="str">
        <f aca="false">IF(K5="","",TRUNC((1010/((pituusM1000p/(HLOOKUP($B5,MDtaulu,2)*K5))^PituusMa))-10,0))</f>
        <v/>
      </c>
      <c r="M5" s="36"/>
      <c r="N5" s="34" t="str">
        <f aca="false">IF(M5="","",TRUNC((1010/((kolmiloikkaM1000p/(HLOOKUP($B5,MDtaulu,3)*M5))^kolmiloikkaMa))-10,0))</f>
        <v/>
      </c>
      <c r="P5" s="0" t="n">
        <f aca="false">SUM(J5,L5,N5)</f>
        <v>0</v>
      </c>
    </row>
    <row r="6" customFormat="false" ht="18" hidden="false" customHeight="true" outlineLevel="0" collapsed="false">
      <c r="B6" s="27" t="n">
        <v>30</v>
      </c>
      <c r="C6" s="28"/>
      <c r="D6" s="29" t="n">
        <f aca="false">D5+1</f>
        <v>3</v>
      </c>
      <c r="E6" s="30"/>
      <c r="F6" s="30"/>
      <c r="G6" s="31" t="n">
        <f aca="false">SUM(J6,L6,N6)</f>
        <v>0</v>
      </c>
      <c r="H6" s="32"/>
      <c r="I6" s="33"/>
      <c r="J6" s="34" t="str">
        <f aca="false">IF(I6="","",TRUNC((1010/((korkeusM1000p/(HLOOKUP($B6,MDtaulu,4)*I6))^korkeusMa))-10,0))</f>
        <v/>
      </c>
      <c r="K6" s="35"/>
      <c r="L6" s="34" t="str">
        <f aca="false">IF(K6="","",TRUNC((1010/((pituusM1000p/(HLOOKUP($B6,MDtaulu,2)*K6))^PituusMa))-10,0))</f>
        <v/>
      </c>
      <c r="M6" s="36"/>
      <c r="N6" s="34" t="str">
        <f aca="false">IF(M6="","",TRUNC((1010/((kolmiloikkaM1000p/(HLOOKUP($B6,MDtaulu,3)*M6))^kolmiloikkaMa))-10,0))</f>
        <v/>
      </c>
      <c r="P6" s="0" t="n">
        <f aca="false">SUM(J6,L6,N6)</f>
        <v>0</v>
      </c>
    </row>
    <row r="7" customFormat="false" ht="18" hidden="false" customHeight="true" outlineLevel="0" collapsed="false">
      <c r="B7" s="27" t="n">
        <v>30</v>
      </c>
      <c r="C7" s="28"/>
      <c r="D7" s="29" t="n">
        <f aca="false">D6+1</f>
        <v>4</v>
      </c>
      <c r="E7" s="30"/>
      <c r="F7" s="30"/>
      <c r="G7" s="31" t="n">
        <f aca="false">SUM(J7,L7,N7)</f>
        <v>0</v>
      </c>
      <c r="H7" s="32"/>
      <c r="I7" s="33"/>
      <c r="J7" s="34" t="str">
        <f aca="false">IF(I7="","",TRUNC((1010/((korkeusM1000p/(HLOOKUP($B7,MDtaulu,4)*I7))^korkeusMa))-10,0))</f>
        <v/>
      </c>
      <c r="K7" s="35"/>
      <c r="L7" s="34" t="str">
        <f aca="false">IF(K7="","",TRUNC((1010/((pituusM1000p/(HLOOKUP($B7,MDtaulu,2)*K7))^PituusMa))-10,0))</f>
        <v/>
      </c>
      <c r="M7" s="36"/>
      <c r="N7" s="34" t="str">
        <f aca="false">IF(M7="","",TRUNC((1010/((kolmiloikkaM1000p/(HLOOKUP($B7,MDtaulu,3)*M7))^kolmiloikkaMa))-10,0))</f>
        <v/>
      </c>
      <c r="P7" s="0" t="n">
        <f aca="false">SUM(J7,L7,N7)</f>
        <v>0</v>
      </c>
    </row>
    <row r="8" customFormat="false" ht="18" hidden="false" customHeight="true" outlineLevel="0" collapsed="false">
      <c r="B8" s="27" t="n">
        <v>30</v>
      </c>
      <c r="C8" s="28"/>
      <c r="D8" s="29" t="n">
        <f aca="false">D7+1</f>
        <v>5</v>
      </c>
      <c r="E8" s="30"/>
      <c r="F8" s="30"/>
      <c r="G8" s="31" t="n">
        <f aca="false">SUM(J8,L8,N8)</f>
        <v>0</v>
      </c>
      <c r="H8" s="32"/>
      <c r="I8" s="33"/>
      <c r="J8" s="34" t="str">
        <f aca="false">IF(I8="","",TRUNC((1010/((korkeusM1000p/(HLOOKUP($B8,MDtaulu,4)*I8))^korkeusMa))-10,0))</f>
        <v/>
      </c>
      <c r="K8" s="35"/>
      <c r="L8" s="34" t="str">
        <f aca="false">IF(K8="","",TRUNC((1010/((pituusM1000p/(HLOOKUP($B8,MDtaulu,2)*K8))^PituusMa))-10,0))</f>
        <v/>
      </c>
      <c r="M8" s="36"/>
      <c r="N8" s="34" t="str">
        <f aca="false">IF(M8="","",TRUNC((1010/((kolmiloikkaM1000p/(HLOOKUP($B8,MDtaulu,3)*M8))^kolmiloikkaMa))-10,0))</f>
        <v/>
      </c>
      <c r="P8" s="0" t="n">
        <f aca="false">SUM(J8,L8,N8)</f>
        <v>0</v>
      </c>
    </row>
    <row r="9" customFormat="false" ht="18" hidden="false" customHeight="true" outlineLevel="0" collapsed="false">
      <c r="B9" s="27" t="n">
        <v>30</v>
      </c>
      <c r="C9" s="28"/>
      <c r="D9" s="29" t="n">
        <f aca="false">D8+1</f>
        <v>6</v>
      </c>
      <c r="E9" s="30"/>
      <c r="F9" s="30"/>
      <c r="G9" s="31" t="n">
        <f aca="false">SUM(J9,L9,N9)</f>
        <v>0</v>
      </c>
      <c r="H9" s="32"/>
      <c r="I9" s="33"/>
      <c r="J9" s="34" t="str">
        <f aca="false">IF(I9="","",TRUNC((1010/((korkeusM1000p/(HLOOKUP($B9,MDtaulu,4)*I9))^korkeusMa))-10,0))</f>
        <v/>
      </c>
      <c r="K9" s="35"/>
      <c r="L9" s="34" t="str">
        <f aca="false">IF(K9="","",TRUNC((1010/((pituusM1000p/(HLOOKUP($B9,MDtaulu,2)*K9))^PituusMa))-10,0))</f>
        <v/>
      </c>
      <c r="M9" s="36"/>
      <c r="N9" s="34" t="str">
        <f aca="false">IF(M9="","",TRUNC((1010/((kolmiloikkaM1000p/(HLOOKUP($B9,MDtaulu,3)*M9))^kolmiloikkaMa))-10,0))</f>
        <v/>
      </c>
      <c r="P9" s="0" t="n">
        <f aca="false">SUM(J9,L9,N9)</f>
        <v>0</v>
      </c>
    </row>
    <row r="10" customFormat="false" ht="18" hidden="false" customHeight="true" outlineLevel="0" collapsed="false">
      <c r="A10" s="17" t="s">
        <v>16</v>
      </c>
      <c r="B10" s="18" t="n">
        <v>35</v>
      </c>
      <c r="C10" s="19"/>
      <c r="D10" s="20" t="n">
        <v>0</v>
      </c>
      <c r="E10" s="19" t="s">
        <v>18</v>
      </c>
      <c r="F10" s="19"/>
      <c r="G10" s="21"/>
      <c r="H10" s="37"/>
      <c r="I10" s="23"/>
      <c r="J10" s="24"/>
      <c r="K10" s="23"/>
      <c r="L10" s="24"/>
      <c r="M10" s="25"/>
      <c r="N10" s="24"/>
      <c r="O10" s="26"/>
      <c r="P10" s="26" t="n">
        <v>5000</v>
      </c>
    </row>
    <row r="11" customFormat="false" ht="18" hidden="false" customHeight="true" outlineLevel="0" collapsed="false">
      <c r="B11" s="27" t="n">
        <v>35</v>
      </c>
      <c r="C11" s="28"/>
      <c r="D11" s="29" t="n">
        <f aca="false">D10+1</f>
        <v>1</v>
      </c>
      <c r="E11" s="30"/>
      <c r="F11" s="30"/>
      <c r="G11" s="31" t="n">
        <f aca="false">SUM(J11,L11,N11)</f>
        <v>0</v>
      </c>
      <c r="H11" s="38"/>
      <c r="I11" s="33"/>
      <c r="J11" s="34" t="str">
        <f aca="false">IF(I11="","",TRUNC((1010/((korkeusM1000p/(HLOOKUP($B11,MDtaulu,4)*I11))^korkeusMa))-10,0))</f>
        <v/>
      </c>
      <c r="K11" s="35"/>
      <c r="L11" s="34" t="str">
        <f aca="false">IF(K11="","",TRUNC((1010/((pituusM1000p/(HLOOKUP($B11,MDtaulu,2)*K11))^PituusMa))-10,0))</f>
        <v/>
      </c>
      <c r="M11" s="36"/>
      <c r="N11" s="34" t="str">
        <f aca="false">IF(M11="","",TRUNC((1010/((kolmiloikkaM1000p/(HLOOKUP($B11,MDtaulu,3)*M11))^kolmiloikkaMa))-10,0))</f>
        <v/>
      </c>
      <c r="P11" s="0" t="n">
        <f aca="false">SUM(J11,L11,N11)</f>
        <v>0</v>
      </c>
    </row>
    <row r="12" customFormat="false" ht="18" hidden="false" customHeight="true" outlineLevel="0" collapsed="false">
      <c r="B12" s="27" t="n">
        <v>35</v>
      </c>
      <c r="C12" s="28"/>
      <c r="D12" s="29" t="n">
        <f aca="false">D11+1</f>
        <v>2</v>
      </c>
      <c r="E12" s="30"/>
      <c r="F12" s="30"/>
      <c r="G12" s="31" t="n">
        <f aca="false">SUM(J12,L12,N12)</f>
        <v>0</v>
      </c>
      <c r="H12" s="32"/>
      <c r="I12" s="33"/>
      <c r="J12" s="34" t="str">
        <f aca="false">IF(I12="","",TRUNC((1010/((korkeusM1000p/(HLOOKUP($B12,MDtaulu,4)*I12))^korkeusMa))-10,0))</f>
        <v/>
      </c>
      <c r="K12" s="35"/>
      <c r="L12" s="34" t="str">
        <f aca="false">IF(K12="","",TRUNC((1010/((pituusM1000p/(HLOOKUP($B12,MDtaulu,2)*K12))^PituusMa))-10,0))</f>
        <v/>
      </c>
      <c r="M12" s="36"/>
      <c r="N12" s="34" t="str">
        <f aca="false">IF(M12="","",TRUNC((1010/((kolmiloikkaM1000p/(HLOOKUP($B12,MDtaulu,3)*M12))^kolmiloikkaMa))-10,0))</f>
        <v/>
      </c>
      <c r="P12" s="0" t="n">
        <f aca="false">SUM(J12,L12,N12)</f>
        <v>0</v>
      </c>
    </row>
    <row r="13" customFormat="false" ht="18" hidden="false" customHeight="true" outlineLevel="0" collapsed="false">
      <c r="B13" s="27" t="n">
        <v>35</v>
      </c>
      <c r="C13" s="28"/>
      <c r="D13" s="29" t="n">
        <f aca="false">D12+1</f>
        <v>3</v>
      </c>
      <c r="E13" s="30"/>
      <c r="F13" s="30"/>
      <c r="G13" s="31" t="n">
        <f aca="false">SUM(J13,L13,N13)</f>
        <v>0</v>
      </c>
      <c r="H13" s="38"/>
      <c r="I13" s="33"/>
      <c r="J13" s="34" t="str">
        <f aca="false">IF(I13="","",TRUNC((1010/((korkeusM1000p/(HLOOKUP($B13,MDtaulu,4)*I13))^korkeusMa))-10,0))</f>
        <v/>
      </c>
      <c r="K13" s="35"/>
      <c r="L13" s="34" t="str">
        <f aca="false">IF(K13="","",TRUNC((1010/((pituusM1000p/(HLOOKUP($B13,MDtaulu,2)*K13))^PituusMa))-10,0))</f>
        <v/>
      </c>
      <c r="M13" s="36"/>
      <c r="N13" s="34" t="str">
        <f aca="false">IF(M13="","",TRUNC((1010/((kolmiloikkaM1000p/(HLOOKUP($B13,MDtaulu,3)*M13))^kolmiloikkaMa))-10,0))</f>
        <v/>
      </c>
      <c r="P13" s="0" t="n">
        <f aca="false">SUM(J13,L13,N13)</f>
        <v>0</v>
      </c>
    </row>
    <row r="14" customFormat="false" ht="18" hidden="false" customHeight="true" outlineLevel="0" collapsed="false">
      <c r="B14" s="27" t="n">
        <v>35</v>
      </c>
      <c r="C14" s="28"/>
      <c r="D14" s="29" t="n">
        <f aca="false">D13+1</f>
        <v>4</v>
      </c>
      <c r="E14" s="30"/>
      <c r="F14" s="30"/>
      <c r="G14" s="31" t="n">
        <f aca="false">SUM(J14,L14,N14)</f>
        <v>0</v>
      </c>
      <c r="H14" s="32"/>
      <c r="I14" s="33"/>
      <c r="J14" s="34" t="str">
        <f aca="false">IF(I14="","",TRUNC((1010/((korkeusM1000p/(HLOOKUP($B14,MDtaulu,4)*I14))^korkeusMa))-10,0))</f>
        <v/>
      </c>
      <c r="K14" s="35"/>
      <c r="L14" s="34" t="str">
        <f aca="false">IF(K14="","",TRUNC((1010/((pituusM1000p/(HLOOKUP($B14,MDtaulu,2)*K14))^PituusMa))-10,0))</f>
        <v/>
      </c>
      <c r="M14" s="36"/>
      <c r="N14" s="34" t="str">
        <f aca="false">IF(M14="","",TRUNC((1010/((kolmiloikkaM1000p/(HLOOKUP($B14,MDtaulu,3)*M14))^kolmiloikkaMa))-10,0))</f>
        <v/>
      </c>
      <c r="P14" s="0" t="n">
        <f aca="false">SUM(J14,L14,N14)</f>
        <v>0</v>
      </c>
    </row>
    <row r="15" customFormat="false" ht="18" hidden="false" customHeight="true" outlineLevel="0" collapsed="false">
      <c r="A15" s="17" t="s">
        <v>16</v>
      </c>
      <c r="B15" s="18" t="n">
        <v>40</v>
      </c>
      <c r="C15" s="19"/>
      <c r="D15" s="20" t="n">
        <v>0</v>
      </c>
      <c r="E15" s="19" t="s">
        <v>19</v>
      </c>
      <c r="F15" s="19"/>
      <c r="G15" s="21"/>
      <c r="H15" s="22"/>
      <c r="I15" s="23"/>
      <c r="J15" s="24"/>
      <c r="K15" s="23"/>
      <c r="L15" s="24"/>
      <c r="M15" s="25"/>
      <c r="N15" s="24"/>
      <c r="O15" s="26"/>
      <c r="P15" s="26" t="n">
        <v>5000</v>
      </c>
    </row>
    <row r="16" customFormat="false" ht="18" hidden="false" customHeight="true" outlineLevel="0" collapsed="false">
      <c r="B16" s="27" t="n">
        <v>40</v>
      </c>
      <c r="C16" s="28"/>
      <c r="D16" s="29" t="n">
        <f aca="false">D15+1</f>
        <v>1</v>
      </c>
      <c r="E16" s="30"/>
      <c r="F16" s="30"/>
      <c r="G16" s="31" t="n">
        <f aca="false">SUM(J16,L16,N16)</f>
        <v>0</v>
      </c>
      <c r="H16" s="32"/>
      <c r="I16" s="33"/>
      <c r="J16" s="34" t="str">
        <f aca="false">IF(I16="","",TRUNC((1010/((korkeusM1000p/(HLOOKUP($B16,MDtaulu,4)*I16))^korkeusMa))-10,0))</f>
        <v/>
      </c>
      <c r="K16" s="35"/>
      <c r="L16" s="34" t="str">
        <f aca="false">IF(K16="","",TRUNC((1010/((pituusM1000p/(HLOOKUP($B16,MDtaulu,2)*K16))^PituusMa))-10,0))</f>
        <v/>
      </c>
      <c r="M16" s="36"/>
      <c r="N16" s="34" t="str">
        <f aca="false">IF(M16="","",TRUNC((1010/((kolmiloikkaM1000p/(HLOOKUP($B16,MDtaulu,3)*M16))^kolmiloikkaMa))-10,0))</f>
        <v/>
      </c>
      <c r="P16" s="0" t="n">
        <f aca="false">SUM(J16,L16,N16)</f>
        <v>0</v>
      </c>
    </row>
    <row r="17" customFormat="false" ht="18" hidden="false" customHeight="true" outlineLevel="0" collapsed="false">
      <c r="B17" s="27" t="n">
        <v>40</v>
      </c>
      <c r="C17" s="28"/>
      <c r="D17" s="29" t="n">
        <f aca="false">D16+1</f>
        <v>2</v>
      </c>
      <c r="E17" s="30"/>
      <c r="F17" s="30"/>
      <c r="G17" s="31" t="n">
        <f aca="false">SUM(J17,L17,N17)</f>
        <v>0</v>
      </c>
      <c r="H17" s="32"/>
      <c r="I17" s="33"/>
      <c r="J17" s="34" t="str">
        <f aca="false">IF(I17="","",TRUNC((1010/((korkeusM1000p/(HLOOKUP($B17,MDtaulu,4)*I17))^korkeusMa))-10,0))</f>
        <v/>
      </c>
      <c r="K17" s="35"/>
      <c r="L17" s="34" t="str">
        <f aca="false">IF(K17="","",TRUNC((1010/((pituusM1000p/(HLOOKUP($B17,MDtaulu,2)*K17))^PituusMa))-10,0))</f>
        <v/>
      </c>
      <c r="M17" s="36"/>
      <c r="N17" s="34" t="str">
        <f aca="false">IF(M17="","",TRUNC((1010/((kolmiloikkaM1000p/(HLOOKUP($B17,MDtaulu,3)*M17))^kolmiloikkaMa))-10,0))</f>
        <v/>
      </c>
      <c r="P17" s="0" t="n">
        <f aca="false">SUM(J17,L17,N17)</f>
        <v>0</v>
      </c>
    </row>
    <row r="18" customFormat="false" ht="18" hidden="false" customHeight="true" outlineLevel="0" collapsed="false">
      <c r="B18" s="27" t="n">
        <v>40</v>
      </c>
      <c r="C18" s="28"/>
      <c r="D18" s="29" t="n">
        <f aca="false">D17+1</f>
        <v>3</v>
      </c>
      <c r="E18" s="30"/>
      <c r="F18" s="30"/>
      <c r="G18" s="31" t="n">
        <f aca="false">SUM(J18,L18,N18)</f>
        <v>0</v>
      </c>
      <c r="H18" s="32"/>
      <c r="I18" s="33"/>
      <c r="J18" s="34" t="str">
        <f aca="false">IF(I18="","",TRUNC((1010/((korkeusM1000p/(HLOOKUP($B18,MDtaulu,4)*I18))^korkeusMa))-10,0))</f>
        <v/>
      </c>
      <c r="K18" s="35"/>
      <c r="L18" s="34" t="str">
        <f aca="false">IF(K18="","",TRUNC((1010/((pituusM1000p/(HLOOKUP($B18,MDtaulu,2)*K18))^PituusMa))-10,0))</f>
        <v/>
      </c>
      <c r="M18" s="36"/>
      <c r="N18" s="34" t="str">
        <f aca="false">IF(M18="","",TRUNC((1010/((kolmiloikkaM1000p/(HLOOKUP($B18,MDtaulu,3)*M18))^kolmiloikkaMa))-10,0))</f>
        <v/>
      </c>
      <c r="P18" s="0" t="n">
        <f aca="false">SUM(J18,L18,N18)</f>
        <v>0</v>
      </c>
    </row>
    <row r="19" customFormat="false" ht="18" hidden="false" customHeight="true" outlineLevel="0" collapsed="false">
      <c r="B19" s="27" t="n">
        <v>40</v>
      </c>
      <c r="C19" s="28"/>
      <c r="D19" s="29" t="n">
        <f aca="false">D18+1</f>
        <v>4</v>
      </c>
      <c r="E19" s="30"/>
      <c r="F19" s="30"/>
      <c r="G19" s="31" t="n">
        <f aca="false">SUM(J19,L19,N19)</f>
        <v>0</v>
      </c>
      <c r="H19" s="32"/>
      <c r="I19" s="33"/>
      <c r="J19" s="34" t="str">
        <f aca="false">IF(I19="","",TRUNC((1010/((korkeusM1000p/(HLOOKUP($B19,MDtaulu,4)*I19))^korkeusMa))-10,0))</f>
        <v/>
      </c>
      <c r="K19" s="35"/>
      <c r="L19" s="34" t="str">
        <f aca="false">IF(K19="","",TRUNC((1010/((pituusM1000p/(HLOOKUP($B19,MDtaulu,2)*K19))^PituusMa))-10,0))</f>
        <v/>
      </c>
      <c r="M19" s="36"/>
      <c r="N19" s="34" t="str">
        <f aca="false">IF(M19="","",TRUNC((1010/((kolmiloikkaM1000p/(HLOOKUP($B19,MDtaulu,3)*M19))^kolmiloikkaMa))-10,0))</f>
        <v/>
      </c>
      <c r="P19" s="0" t="n">
        <f aca="false">SUM(J19,L19,N19)</f>
        <v>0</v>
      </c>
    </row>
    <row r="20" customFormat="false" ht="18" hidden="false" customHeight="true" outlineLevel="0" collapsed="false">
      <c r="B20" s="27" t="n">
        <v>40</v>
      </c>
      <c r="C20" s="28"/>
      <c r="D20" s="29" t="n">
        <f aca="false">D19+1</f>
        <v>5</v>
      </c>
      <c r="E20" s="30"/>
      <c r="F20" s="30"/>
      <c r="G20" s="31" t="n">
        <f aca="false">SUM(J20,L20,N20)</f>
        <v>0</v>
      </c>
      <c r="H20" s="32"/>
      <c r="I20" s="33"/>
      <c r="J20" s="34" t="str">
        <f aca="false">IF(I20="","",TRUNC((1010/((korkeusM1000p/(HLOOKUP($B20,MDtaulu,4)*I20))^korkeusMa))-10,0))</f>
        <v/>
      </c>
      <c r="K20" s="35"/>
      <c r="L20" s="34" t="str">
        <f aca="false">IF(K20="","",TRUNC((1010/((pituusM1000p/(HLOOKUP($B20,MDtaulu,2)*K20))^PituusMa))-10,0))</f>
        <v/>
      </c>
      <c r="M20" s="36"/>
      <c r="N20" s="34" t="str">
        <f aca="false">IF(M20="","",TRUNC((1010/((kolmiloikkaM1000p/(HLOOKUP($B20,MDtaulu,3)*M20))^kolmiloikkaMa))-10,0))</f>
        <v/>
      </c>
      <c r="P20" s="0" t="n">
        <f aca="false">SUM(J20,L20,N20)</f>
        <v>0</v>
      </c>
    </row>
    <row r="21" customFormat="false" ht="18" hidden="false" customHeight="true" outlineLevel="0" collapsed="false">
      <c r="B21" s="27" t="n">
        <v>40</v>
      </c>
      <c r="C21" s="28"/>
      <c r="D21" s="29" t="n">
        <f aca="false">D20+1</f>
        <v>6</v>
      </c>
      <c r="E21" s="30"/>
      <c r="F21" s="30"/>
      <c r="G21" s="31" t="n">
        <f aca="false">SUM(J21,L21,N21)</f>
        <v>0</v>
      </c>
      <c r="H21" s="32"/>
      <c r="I21" s="33"/>
      <c r="J21" s="34" t="str">
        <f aca="false">IF(I21="","",TRUNC((1010/((korkeusM1000p/(HLOOKUP($B21,MDtaulu,4)*I21))^korkeusMa))-10,0))</f>
        <v/>
      </c>
      <c r="K21" s="35"/>
      <c r="L21" s="34" t="str">
        <f aca="false">IF(K21="","",TRUNC((1010/((pituusM1000p/(HLOOKUP($B21,MDtaulu,2)*K21))^PituusMa))-10,0))</f>
        <v/>
      </c>
      <c r="M21" s="36"/>
      <c r="N21" s="34" t="str">
        <f aca="false">IF(M21="","",TRUNC((1010/((kolmiloikkaM1000p/(HLOOKUP($B21,MDtaulu,3)*M21))^kolmiloikkaMa))-10,0))</f>
        <v/>
      </c>
      <c r="P21" s="0" t="n">
        <f aca="false">SUM(J21,L21,N21)</f>
        <v>0</v>
      </c>
    </row>
    <row r="22" customFormat="false" ht="18" hidden="false" customHeight="true" outlineLevel="0" collapsed="false">
      <c r="B22" s="27" t="n">
        <v>40</v>
      </c>
      <c r="C22" s="28"/>
      <c r="D22" s="29" t="n">
        <f aca="false">D21+1</f>
        <v>7</v>
      </c>
      <c r="E22" s="30"/>
      <c r="F22" s="30"/>
      <c r="G22" s="31" t="n">
        <f aca="false">SUM(J22,L22,N22)</f>
        <v>0</v>
      </c>
      <c r="H22" s="32"/>
      <c r="I22" s="33"/>
      <c r="J22" s="34" t="str">
        <f aca="false">IF(I22="","",TRUNC((1010/((korkeusM1000p/(HLOOKUP($B22,MDtaulu,4)*I22))^korkeusMa))-10,0))</f>
        <v/>
      </c>
      <c r="K22" s="35"/>
      <c r="L22" s="34" t="str">
        <f aca="false">IF(K22="","",TRUNC((1010/((pituusM1000p/(HLOOKUP($B22,MDtaulu,2)*K22))^PituusMa))-10,0))</f>
        <v/>
      </c>
      <c r="M22" s="36"/>
      <c r="N22" s="34" t="str">
        <f aca="false">IF(M22="","",TRUNC((1010/((kolmiloikkaM1000p/(HLOOKUP($B22,MDtaulu,3)*M22))^kolmiloikkaMa))-10,0))</f>
        <v/>
      </c>
      <c r="P22" s="0" t="n">
        <f aca="false">SUM(J22,L22,N22)</f>
        <v>0</v>
      </c>
    </row>
    <row r="23" customFormat="false" ht="18" hidden="false" customHeight="true" outlineLevel="0" collapsed="false">
      <c r="A23" s="17" t="s">
        <v>16</v>
      </c>
      <c r="B23" s="18" t="n">
        <v>45</v>
      </c>
      <c r="C23" s="19"/>
      <c r="D23" s="20" t="n">
        <v>0</v>
      </c>
      <c r="E23" s="19" t="s">
        <v>20</v>
      </c>
      <c r="F23" s="19"/>
      <c r="G23" s="21"/>
      <c r="H23" s="22"/>
      <c r="I23" s="23"/>
      <c r="J23" s="24"/>
      <c r="K23" s="23"/>
      <c r="L23" s="24"/>
      <c r="M23" s="25"/>
      <c r="N23" s="24"/>
      <c r="O23" s="26"/>
      <c r="P23" s="26" t="n">
        <v>5000</v>
      </c>
    </row>
    <row r="24" customFormat="false" ht="18" hidden="false" customHeight="true" outlineLevel="0" collapsed="false">
      <c r="B24" s="27" t="n">
        <v>45</v>
      </c>
      <c r="C24" s="28"/>
      <c r="D24" s="29" t="n">
        <f aca="false">D23+1</f>
        <v>1</v>
      </c>
      <c r="E24" s="30"/>
      <c r="F24" s="30"/>
      <c r="G24" s="31" t="n">
        <f aca="false">SUM(J24,L24,N24)</f>
        <v>0</v>
      </c>
      <c r="H24" s="32"/>
      <c r="I24" s="33"/>
      <c r="J24" s="34" t="str">
        <f aca="false">IF(I24="","",TRUNC((1010/((korkeusM1000p/(HLOOKUP($B24,MDtaulu,4)*I24))^korkeusMa))-10,0))</f>
        <v/>
      </c>
      <c r="K24" s="35"/>
      <c r="L24" s="34" t="str">
        <f aca="false">IF(K24="","",TRUNC((1010/((pituusM1000p/(HLOOKUP($B24,MDtaulu,2)*K24))^PituusMa))-10,0))</f>
        <v/>
      </c>
      <c r="M24" s="36"/>
      <c r="N24" s="34" t="str">
        <f aca="false">IF(M24="","",TRUNC((1010/((kolmiloikkaM1000p/(HLOOKUP($B24,MDtaulu,3)*M24))^kolmiloikkaMa))-10,0))</f>
        <v/>
      </c>
      <c r="P24" s="0" t="n">
        <f aca="false">SUM(J24,L24,N24)</f>
        <v>0</v>
      </c>
    </row>
    <row r="25" customFormat="false" ht="18" hidden="false" customHeight="true" outlineLevel="0" collapsed="false">
      <c r="B25" s="27" t="n">
        <v>45</v>
      </c>
      <c r="C25" s="28"/>
      <c r="D25" s="29" t="n">
        <f aca="false">D24+1</f>
        <v>2</v>
      </c>
      <c r="E25" s="30"/>
      <c r="F25" s="30"/>
      <c r="G25" s="31" t="n">
        <f aca="false">SUM(J25,L25,N25)</f>
        <v>0</v>
      </c>
      <c r="H25" s="32"/>
      <c r="I25" s="33"/>
      <c r="J25" s="34" t="str">
        <f aca="false">IF(I25="","",TRUNC((1010/((korkeusM1000p/(HLOOKUP($B25,MDtaulu,4)*I25))^korkeusMa))-10,0))</f>
        <v/>
      </c>
      <c r="K25" s="35"/>
      <c r="L25" s="34" t="str">
        <f aca="false">IF(K25="","",TRUNC((1010/((pituusM1000p/(HLOOKUP($B25,MDtaulu,2)*K25))^PituusMa))-10,0))</f>
        <v/>
      </c>
      <c r="M25" s="36"/>
      <c r="N25" s="34" t="str">
        <f aca="false">IF(M25="","",TRUNC((1010/((kolmiloikkaM1000p/(HLOOKUP($B25,MDtaulu,3)*M25))^kolmiloikkaMa))-10,0))</f>
        <v/>
      </c>
      <c r="P25" s="0" t="n">
        <f aca="false">SUM(J25,L25,N25)</f>
        <v>0</v>
      </c>
    </row>
    <row r="26" customFormat="false" ht="18" hidden="false" customHeight="true" outlineLevel="0" collapsed="false">
      <c r="B26" s="27" t="n">
        <v>45</v>
      </c>
      <c r="C26" s="28"/>
      <c r="D26" s="29" t="n">
        <f aca="false">D25+1</f>
        <v>3</v>
      </c>
      <c r="E26" s="30"/>
      <c r="F26" s="30"/>
      <c r="G26" s="31" t="n">
        <f aca="false">SUM(J26,L26,N26)</f>
        <v>0</v>
      </c>
      <c r="H26" s="32"/>
      <c r="I26" s="33"/>
      <c r="J26" s="34" t="str">
        <f aca="false">IF(I26="","",TRUNC((1010/((korkeusM1000p/(HLOOKUP($B26,MDtaulu,4)*I26))^korkeusMa))-10,0))</f>
        <v/>
      </c>
      <c r="K26" s="35"/>
      <c r="L26" s="34" t="str">
        <f aca="false">IF(K26="","",TRUNC((1010/((pituusM1000p/(HLOOKUP($B26,MDtaulu,2)*K26))^PituusMa))-10,0))</f>
        <v/>
      </c>
      <c r="M26" s="36"/>
      <c r="N26" s="34" t="str">
        <f aca="false">IF(M26="","",TRUNC((1010/((kolmiloikkaM1000p/(HLOOKUP($B26,MDtaulu,3)*M26))^kolmiloikkaMa))-10,0))</f>
        <v/>
      </c>
      <c r="P26" s="0" t="n">
        <f aca="false">SUM(J26,L26,N26)</f>
        <v>0</v>
      </c>
    </row>
    <row r="27" customFormat="false" ht="18" hidden="false" customHeight="true" outlineLevel="0" collapsed="false">
      <c r="B27" s="27" t="n">
        <v>45</v>
      </c>
      <c r="C27" s="28"/>
      <c r="D27" s="29" t="n">
        <f aca="false">D26+1</f>
        <v>4</v>
      </c>
      <c r="E27" s="30"/>
      <c r="F27" s="30"/>
      <c r="G27" s="31" t="n">
        <f aca="false">SUM(J27,L27,N27)</f>
        <v>0</v>
      </c>
      <c r="H27" s="32"/>
      <c r="I27" s="33"/>
      <c r="J27" s="34" t="str">
        <f aca="false">IF(I27="","",TRUNC((1010/((korkeusM1000p/(HLOOKUP($B27,MDtaulu,4)*I27))^korkeusMa))-10,0))</f>
        <v/>
      </c>
      <c r="K27" s="35"/>
      <c r="L27" s="34" t="str">
        <f aca="false">IF(K27="","",TRUNC((1010/((pituusM1000p/(HLOOKUP($B27,MDtaulu,2)*K27))^PituusMa))-10,0))</f>
        <v/>
      </c>
      <c r="M27" s="36"/>
      <c r="N27" s="34" t="str">
        <f aca="false">IF(M27="","",TRUNC((1010/((kolmiloikkaM1000p/(HLOOKUP($B27,MDtaulu,3)*M27))^kolmiloikkaMa))-10,0))</f>
        <v/>
      </c>
      <c r="P27" s="0" t="n">
        <f aca="false">SUM(J27,L27,N27)</f>
        <v>0</v>
      </c>
    </row>
    <row r="28" customFormat="false" ht="18" hidden="false" customHeight="true" outlineLevel="0" collapsed="false">
      <c r="B28" s="27" t="n">
        <v>45</v>
      </c>
      <c r="C28" s="28"/>
      <c r="D28" s="29" t="n">
        <f aca="false">D27+1</f>
        <v>5</v>
      </c>
      <c r="E28" s="30"/>
      <c r="F28" s="30"/>
      <c r="G28" s="31" t="n">
        <f aca="false">SUM(J28,L28,N28)</f>
        <v>0</v>
      </c>
      <c r="H28" s="32"/>
      <c r="I28" s="33"/>
      <c r="J28" s="34" t="str">
        <f aca="false">IF(I28="","",TRUNC((1010/((korkeusM1000p/(HLOOKUP($B28,MDtaulu,4)*I28))^korkeusMa))-10,0))</f>
        <v/>
      </c>
      <c r="K28" s="35"/>
      <c r="L28" s="34" t="str">
        <f aca="false">IF(K28="","",TRUNC((1010/((pituusM1000p/(HLOOKUP($B28,MDtaulu,2)*K28))^PituusMa))-10,0))</f>
        <v/>
      </c>
      <c r="M28" s="36"/>
      <c r="N28" s="34" t="str">
        <f aca="false">IF(M28="","",TRUNC((1010/((kolmiloikkaM1000p/(HLOOKUP($B28,MDtaulu,3)*M28))^kolmiloikkaMa))-10,0))</f>
        <v/>
      </c>
      <c r="P28" s="0" t="n">
        <f aca="false">SUM(J28,L28,N28)</f>
        <v>0</v>
      </c>
    </row>
    <row r="29" customFormat="false" ht="18" hidden="false" customHeight="true" outlineLevel="0" collapsed="false">
      <c r="B29" s="27" t="n">
        <v>45</v>
      </c>
      <c r="C29" s="28"/>
      <c r="D29" s="29" t="n">
        <f aca="false">D28+1</f>
        <v>6</v>
      </c>
      <c r="E29" s="30"/>
      <c r="F29" s="30"/>
      <c r="G29" s="31" t="n">
        <f aca="false">SUM(J29,L29,N29)</f>
        <v>0</v>
      </c>
      <c r="H29" s="32"/>
      <c r="I29" s="33"/>
      <c r="J29" s="34" t="str">
        <f aca="false">IF(I29="","",TRUNC((1010/((korkeusM1000p/(HLOOKUP($B29,MDtaulu,4)*I29))^korkeusMa))-10,0))</f>
        <v/>
      </c>
      <c r="K29" s="35"/>
      <c r="L29" s="34" t="str">
        <f aca="false">IF(K29="","",TRUNC((1010/((pituusM1000p/(HLOOKUP($B29,MDtaulu,2)*K29))^PituusMa))-10,0))</f>
        <v/>
      </c>
      <c r="M29" s="36"/>
      <c r="N29" s="34" t="str">
        <f aca="false">IF(M29="","",TRUNC((1010/((kolmiloikkaM1000p/(HLOOKUP($B29,MDtaulu,3)*M29))^kolmiloikkaMa))-10,0))</f>
        <v/>
      </c>
      <c r="P29" s="0" t="n">
        <f aca="false">SUM(J29,L29,N29)</f>
        <v>0</v>
      </c>
    </row>
    <row r="30" customFormat="false" ht="18" hidden="false" customHeight="true" outlineLevel="0" collapsed="false">
      <c r="B30" s="27" t="n">
        <v>45</v>
      </c>
      <c r="C30" s="28"/>
      <c r="D30" s="29" t="n">
        <f aca="false">D29+1</f>
        <v>7</v>
      </c>
      <c r="E30" s="30"/>
      <c r="F30" s="30"/>
      <c r="G30" s="31" t="n">
        <f aca="false">SUM(J30,L30,N30)</f>
        <v>0</v>
      </c>
      <c r="H30" s="32"/>
      <c r="I30" s="33"/>
      <c r="J30" s="34" t="str">
        <f aca="false">IF(I30="","",TRUNC((1010/((korkeusM1000p/(HLOOKUP($B30,MDtaulu,4)*I30))^korkeusMa))-10,0))</f>
        <v/>
      </c>
      <c r="K30" s="35"/>
      <c r="L30" s="34" t="str">
        <f aca="false">IF(K30="","",TRUNC((1010/((pituusM1000p/(HLOOKUP($B30,MDtaulu,2)*K30))^PituusMa))-10,0))</f>
        <v/>
      </c>
      <c r="M30" s="36"/>
      <c r="N30" s="34" t="str">
        <f aca="false">IF(M30="","",TRUNC((1010/((kolmiloikkaM1000p/(HLOOKUP($B30,MDtaulu,3)*M30))^kolmiloikkaMa))-10,0))</f>
        <v/>
      </c>
      <c r="P30" s="0" t="n">
        <f aca="false">SUM(J30,L30,N30)</f>
        <v>0</v>
      </c>
    </row>
    <row r="31" customFormat="false" ht="18" hidden="false" customHeight="true" outlineLevel="0" collapsed="false">
      <c r="B31" s="27" t="n">
        <v>45</v>
      </c>
      <c r="C31" s="28"/>
      <c r="D31" s="29" t="n">
        <f aca="false">D30+1</f>
        <v>8</v>
      </c>
      <c r="E31" s="30"/>
      <c r="F31" s="30"/>
      <c r="G31" s="31" t="n">
        <f aca="false">SUM(J31,L31,N31)</f>
        <v>0</v>
      </c>
      <c r="H31" s="32"/>
      <c r="I31" s="33"/>
      <c r="J31" s="34" t="str">
        <f aca="false">IF(I31="","",TRUNC((1010/((korkeusM1000p/(HLOOKUP($B31,MDtaulu,4)*I31))^korkeusMa))-10,0))</f>
        <v/>
      </c>
      <c r="K31" s="35"/>
      <c r="L31" s="34" t="str">
        <f aca="false">IF(K31="","",TRUNC((1010/((pituusM1000p/(HLOOKUP($B31,MDtaulu,2)*K31))^PituusMa))-10,0))</f>
        <v/>
      </c>
      <c r="M31" s="36"/>
      <c r="N31" s="34" t="str">
        <f aca="false">IF(M31="","",TRUNC((1010/((kolmiloikkaM1000p/(HLOOKUP($B31,MDtaulu,3)*M31))^kolmiloikkaMa))-10,0))</f>
        <v/>
      </c>
      <c r="P31" s="0" t="n">
        <f aca="false">SUM(J31,L31,N31)</f>
        <v>0</v>
      </c>
    </row>
    <row r="32" customFormat="false" ht="18" hidden="false" customHeight="true" outlineLevel="0" collapsed="false">
      <c r="B32" s="27" t="n">
        <v>45</v>
      </c>
      <c r="C32" s="28"/>
      <c r="D32" s="29" t="n">
        <f aca="false">D31+1</f>
        <v>9</v>
      </c>
      <c r="E32" s="30"/>
      <c r="F32" s="30"/>
      <c r="G32" s="31" t="n">
        <f aca="false">SUM(J32,L32,N32)</f>
        <v>0</v>
      </c>
      <c r="H32" s="32"/>
      <c r="I32" s="33"/>
      <c r="J32" s="34" t="str">
        <f aca="false">IF(I32="","",TRUNC((1010/((korkeusM1000p/(HLOOKUP($B32,MDtaulu,4)*I32))^korkeusMa))-10,0))</f>
        <v/>
      </c>
      <c r="K32" s="35"/>
      <c r="L32" s="34" t="str">
        <f aca="false">IF(K32="","",TRUNC((1010/((pituusM1000p/(HLOOKUP($B32,MDtaulu,2)*K32))^PituusMa))-10,0))</f>
        <v/>
      </c>
      <c r="M32" s="36"/>
      <c r="N32" s="34" t="str">
        <f aca="false">IF(M32="","",TRUNC((1010/((kolmiloikkaM1000p/(HLOOKUP($B32,MDtaulu,3)*M32))^kolmiloikkaMa))-10,0))</f>
        <v/>
      </c>
      <c r="P32" s="0" t="n">
        <f aca="false">SUM(J32,L32,N32)</f>
        <v>0</v>
      </c>
    </row>
    <row r="33" customFormat="false" ht="18" hidden="false" customHeight="true" outlineLevel="0" collapsed="false">
      <c r="B33" s="27" t="n">
        <v>45</v>
      </c>
      <c r="C33" s="28"/>
      <c r="D33" s="29" t="n">
        <f aca="false">D32+1</f>
        <v>10</v>
      </c>
      <c r="E33" s="30"/>
      <c r="F33" s="30"/>
      <c r="G33" s="31" t="n">
        <f aca="false">SUM(J33,L33,N33)</f>
        <v>0</v>
      </c>
      <c r="H33" s="32"/>
      <c r="I33" s="33"/>
      <c r="J33" s="34" t="str">
        <f aca="false">IF(I33="","",TRUNC((1010/((korkeusM1000p/(HLOOKUP($B33,MDtaulu,4)*I33))^korkeusMa))-10,0))</f>
        <v/>
      </c>
      <c r="K33" s="35"/>
      <c r="L33" s="34" t="str">
        <f aca="false">IF(K33="","",TRUNC((1010/((pituusM1000p/(HLOOKUP($B33,MDtaulu,2)*K33))^PituusMa))-10,0))</f>
        <v/>
      </c>
      <c r="M33" s="36"/>
      <c r="N33" s="34" t="str">
        <f aca="false">IF(M33="","",TRUNC((1010/((kolmiloikkaM1000p/(HLOOKUP($B33,MDtaulu,3)*M33))^kolmiloikkaMa))-10,0))</f>
        <v/>
      </c>
      <c r="P33" s="0" t="n">
        <f aca="false">SUM(J33,L33,N33)</f>
        <v>0</v>
      </c>
    </row>
    <row r="34" customFormat="false" ht="18" hidden="false" customHeight="true" outlineLevel="0" collapsed="false">
      <c r="B34" s="27" t="n">
        <v>45</v>
      </c>
      <c r="C34" s="28"/>
      <c r="D34" s="29" t="n">
        <f aca="false">D33+1</f>
        <v>11</v>
      </c>
      <c r="E34" s="30"/>
      <c r="F34" s="30"/>
      <c r="G34" s="31" t="n">
        <f aca="false">SUM(J34,L34,N34)</f>
        <v>0</v>
      </c>
      <c r="H34" s="32"/>
      <c r="I34" s="33"/>
      <c r="J34" s="34" t="str">
        <f aca="false">IF(I34="","",TRUNC((1010/((korkeusM1000p/(HLOOKUP($B34,MDtaulu,4)*I34))^korkeusMa))-10,0))</f>
        <v/>
      </c>
      <c r="K34" s="35"/>
      <c r="L34" s="34" t="str">
        <f aca="false">IF(K34="","",TRUNC((1010/((pituusM1000p/(HLOOKUP($B34,MDtaulu,2)*K34))^PituusMa))-10,0))</f>
        <v/>
      </c>
      <c r="M34" s="36"/>
      <c r="N34" s="34" t="str">
        <f aca="false">IF(M34="","",TRUNC((1010/((kolmiloikkaM1000p/(HLOOKUP($B34,MDtaulu,3)*M34))^kolmiloikkaMa))-10,0))</f>
        <v/>
      </c>
      <c r="P34" s="0" t="n">
        <f aca="false">SUM(J34,L34,N34)</f>
        <v>0</v>
      </c>
    </row>
    <row r="35" customFormat="false" ht="18" hidden="false" customHeight="true" outlineLevel="0" collapsed="false">
      <c r="B35" s="27" t="n">
        <v>45</v>
      </c>
      <c r="C35" s="28"/>
      <c r="D35" s="29" t="n">
        <f aca="false">D34+1</f>
        <v>12</v>
      </c>
      <c r="E35" s="30"/>
      <c r="F35" s="30"/>
      <c r="G35" s="31" t="n">
        <f aca="false">SUM(J35,L35,N35)</f>
        <v>0</v>
      </c>
      <c r="H35" s="32"/>
      <c r="I35" s="33"/>
      <c r="J35" s="34" t="str">
        <f aca="false">IF(I35="","",TRUNC((1010/((korkeusM1000p/(HLOOKUP($B35,MDtaulu,4)*I35))^korkeusMa))-10,0))</f>
        <v/>
      </c>
      <c r="K35" s="35"/>
      <c r="L35" s="34" t="str">
        <f aca="false">IF(K35="","",TRUNC((1010/((pituusM1000p/(HLOOKUP($B35,MDtaulu,2)*K35))^PituusMa))-10,0))</f>
        <v/>
      </c>
      <c r="M35" s="36"/>
      <c r="N35" s="34" t="str">
        <f aca="false">IF(M35="","",TRUNC((1010/((kolmiloikkaM1000p/(HLOOKUP($B35,MDtaulu,3)*M35))^kolmiloikkaMa))-10,0))</f>
        <v/>
      </c>
      <c r="P35" s="0" t="n">
        <f aca="false">SUM(J35,L35,N35)</f>
        <v>0</v>
      </c>
    </row>
    <row r="36" customFormat="false" ht="18" hidden="false" customHeight="true" outlineLevel="0" collapsed="false">
      <c r="A36" s="17" t="s">
        <v>16</v>
      </c>
      <c r="B36" s="18" t="n">
        <v>50</v>
      </c>
      <c r="C36" s="19"/>
      <c r="D36" s="20" t="n">
        <v>0</v>
      </c>
      <c r="E36" s="19" t="s">
        <v>21</v>
      </c>
      <c r="F36" s="19"/>
      <c r="G36" s="21"/>
      <c r="H36" s="22"/>
      <c r="I36" s="23"/>
      <c r="J36" s="24"/>
      <c r="K36" s="23"/>
      <c r="L36" s="24"/>
      <c r="M36" s="25"/>
      <c r="N36" s="24"/>
      <c r="O36" s="26"/>
      <c r="P36" s="26" t="n">
        <v>5000</v>
      </c>
    </row>
    <row r="37" customFormat="false" ht="18" hidden="false" customHeight="true" outlineLevel="0" collapsed="false">
      <c r="B37" s="27" t="n">
        <v>50</v>
      </c>
      <c r="C37" s="28"/>
      <c r="D37" s="29" t="n">
        <f aca="false">D36+1</f>
        <v>1</v>
      </c>
      <c r="E37" s="30"/>
      <c r="F37" s="30"/>
      <c r="G37" s="31" t="n">
        <f aca="false">SUM(J37,L37,N37)</f>
        <v>0</v>
      </c>
      <c r="H37" s="32"/>
      <c r="I37" s="33"/>
      <c r="J37" s="34" t="str">
        <f aca="false">IF(I37="","",TRUNC((1010/((korkeusM1000p/(HLOOKUP($B37,MDtaulu,4)*I37))^korkeusMa))-10,0))</f>
        <v/>
      </c>
      <c r="K37" s="35"/>
      <c r="L37" s="34" t="str">
        <f aca="false">IF(K37="","",TRUNC((1010/((pituusM1000p/(HLOOKUP($B37,MDtaulu,2)*K37))^PituusMa))-10,0))</f>
        <v/>
      </c>
      <c r="M37" s="36"/>
      <c r="N37" s="34" t="str">
        <f aca="false">IF(M37="","",TRUNC((1010/((kolmiloikkaM1000p/(HLOOKUP($B37,MDtaulu,3)*M37))^kolmiloikkaMa))-10,0))</f>
        <v/>
      </c>
      <c r="P37" s="0" t="n">
        <f aca="false">SUM(J37,L37,N37)</f>
        <v>0</v>
      </c>
    </row>
    <row r="38" customFormat="false" ht="18" hidden="false" customHeight="true" outlineLevel="0" collapsed="false">
      <c r="B38" s="27" t="n">
        <v>50</v>
      </c>
      <c r="C38" s="28"/>
      <c r="D38" s="29" t="n">
        <f aca="false">D37+1</f>
        <v>2</v>
      </c>
      <c r="E38" s="30"/>
      <c r="F38" s="30"/>
      <c r="G38" s="31" t="n">
        <f aca="false">SUM(J38,L38,N38)</f>
        <v>0</v>
      </c>
      <c r="H38" s="32"/>
      <c r="I38" s="33"/>
      <c r="J38" s="34" t="str">
        <f aca="false">IF(I38="","",TRUNC((1010/((korkeusM1000p/(HLOOKUP($B38,MDtaulu,4)*I38))^korkeusMa))-10,0))</f>
        <v/>
      </c>
      <c r="K38" s="35"/>
      <c r="L38" s="34" t="str">
        <f aca="false">IF(K38="","",TRUNC((1010/((pituusM1000p/(HLOOKUP($B38,MDtaulu,2)*K38))^PituusMa))-10,0))</f>
        <v/>
      </c>
      <c r="M38" s="36"/>
      <c r="N38" s="34" t="str">
        <f aca="false">IF(M38="","",TRUNC((1010/((kolmiloikkaM1000p/(HLOOKUP($B38,MDtaulu,3)*M38))^kolmiloikkaMa))-10,0))</f>
        <v/>
      </c>
      <c r="P38" s="0" t="n">
        <f aca="false">SUM(J38,L38,N38)</f>
        <v>0</v>
      </c>
    </row>
    <row r="39" customFormat="false" ht="18" hidden="false" customHeight="true" outlineLevel="0" collapsed="false">
      <c r="B39" s="27" t="n">
        <v>50</v>
      </c>
      <c r="C39" s="28"/>
      <c r="D39" s="29" t="n">
        <f aca="false">D38+1</f>
        <v>3</v>
      </c>
      <c r="E39" s="30"/>
      <c r="F39" s="30"/>
      <c r="G39" s="31" t="n">
        <f aca="false">SUM(J39,L39,N39)</f>
        <v>0</v>
      </c>
      <c r="H39" s="32"/>
      <c r="I39" s="33"/>
      <c r="J39" s="34" t="str">
        <f aca="false">IF(I39="","",TRUNC((1010/((korkeusM1000p/(HLOOKUP($B39,MDtaulu,4)*I39))^korkeusMa))-10,0))</f>
        <v/>
      </c>
      <c r="K39" s="35"/>
      <c r="L39" s="34" t="str">
        <f aca="false">IF(K39="","",TRUNC((1010/((pituusM1000p/(HLOOKUP($B39,MDtaulu,2)*K39))^PituusMa))-10,0))</f>
        <v/>
      </c>
      <c r="M39" s="36"/>
      <c r="N39" s="34" t="str">
        <f aca="false">IF(M39="","",TRUNC((1010/((kolmiloikkaM1000p/(HLOOKUP($B39,MDtaulu,3)*M39))^kolmiloikkaMa))-10,0))</f>
        <v/>
      </c>
      <c r="P39" s="0" t="n">
        <f aca="false">SUM(J39,L39,N39)</f>
        <v>0</v>
      </c>
    </row>
    <row r="40" customFormat="false" ht="18" hidden="false" customHeight="true" outlineLevel="0" collapsed="false">
      <c r="B40" s="27" t="n">
        <v>50</v>
      </c>
      <c r="C40" s="28"/>
      <c r="D40" s="29" t="n">
        <f aca="false">D39+1</f>
        <v>4</v>
      </c>
      <c r="E40" s="30"/>
      <c r="F40" s="30"/>
      <c r="G40" s="31" t="n">
        <f aca="false">SUM(J40,L40,N40)</f>
        <v>0</v>
      </c>
      <c r="H40" s="32"/>
      <c r="I40" s="33"/>
      <c r="J40" s="34" t="str">
        <f aca="false">IF(I40="","",TRUNC((1010/((korkeusM1000p/(HLOOKUP($B40,MDtaulu,4)*I40))^korkeusMa))-10,0))</f>
        <v/>
      </c>
      <c r="K40" s="35"/>
      <c r="L40" s="34" t="str">
        <f aca="false">IF(K40="","",TRUNC((1010/((pituusM1000p/(HLOOKUP($B40,MDtaulu,2)*K40))^PituusMa))-10,0))</f>
        <v/>
      </c>
      <c r="M40" s="36"/>
      <c r="N40" s="34" t="str">
        <f aca="false">IF(M40="","",TRUNC((1010/((kolmiloikkaM1000p/(HLOOKUP($B40,MDtaulu,3)*M40))^kolmiloikkaMa))-10,0))</f>
        <v/>
      </c>
      <c r="P40" s="0" t="n">
        <f aca="false">SUM(J40,L40,N40)</f>
        <v>0</v>
      </c>
    </row>
    <row r="41" customFormat="false" ht="18" hidden="false" customHeight="true" outlineLevel="0" collapsed="false">
      <c r="B41" s="27" t="n">
        <v>50</v>
      </c>
      <c r="C41" s="28"/>
      <c r="D41" s="29" t="n">
        <f aca="false">D40+1</f>
        <v>5</v>
      </c>
      <c r="E41" s="30"/>
      <c r="F41" s="30"/>
      <c r="G41" s="31" t="n">
        <f aca="false">SUM(J41,L41,N41)</f>
        <v>0</v>
      </c>
      <c r="H41" s="32"/>
      <c r="I41" s="33"/>
      <c r="J41" s="34" t="str">
        <f aca="false">IF(I41="","",TRUNC((1010/((korkeusM1000p/(HLOOKUP($B41,MDtaulu,4)*I41))^korkeusMa))-10,0))</f>
        <v/>
      </c>
      <c r="K41" s="35"/>
      <c r="L41" s="34" t="str">
        <f aca="false">IF(K41="","",TRUNC((1010/((pituusM1000p/(HLOOKUP($B41,MDtaulu,2)*K41))^PituusMa))-10,0))</f>
        <v/>
      </c>
      <c r="M41" s="36"/>
      <c r="N41" s="34" t="str">
        <f aca="false">IF(M41="","",TRUNC((1010/((kolmiloikkaM1000p/(HLOOKUP($B41,MDtaulu,3)*M41))^kolmiloikkaMa))-10,0))</f>
        <v/>
      </c>
      <c r="P41" s="0" t="n">
        <f aca="false">SUM(J41,L41,N41)</f>
        <v>0</v>
      </c>
    </row>
    <row r="42" customFormat="false" ht="18" hidden="false" customHeight="true" outlineLevel="0" collapsed="false">
      <c r="B42" s="27" t="n">
        <v>50</v>
      </c>
      <c r="C42" s="28"/>
      <c r="D42" s="29" t="n">
        <f aca="false">D41+1</f>
        <v>6</v>
      </c>
      <c r="E42" s="30"/>
      <c r="F42" s="30"/>
      <c r="G42" s="31" t="n">
        <f aca="false">SUM(J42,L42,N42)</f>
        <v>0</v>
      </c>
      <c r="H42" s="32"/>
      <c r="I42" s="33"/>
      <c r="J42" s="34" t="str">
        <f aca="false">IF(I42="","",TRUNC((1010/((korkeusM1000p/(HLOOKUP($B42,MDtaulu,4)*I42))^korkeusMa))-10,0))</f>
        <v/>
      </c>
      <c r="K42" s="35"/>
      <c r="L42" s="34" t="str">
        <f aca="false">IF(K42="","",TRUNC((1010/((pituusM1000p/(HLOOKUP($B42,MDtaulu,2)*K42))^PituusMa))-10,0))</f>
        <v/>
      </c>
      <c r="M42" s="36"/>
      <c r="N42" s="34" t="str">
        <f aca="false">IF(M42="","",TRUNC((1010/((kolmiloikkaM1000p/(HLOOKUP($B42,MDtaulu,3)*M42))^kolmiloikkaMa))-10,0))</f>
        <v/>
      </c>
      <c r="P42" s="0" t="n">
        <f aca="false">SUM(J42,L42,N42)</f>
        <v>0</v>
      </c>
    </row>
    <row r="43" customFormat="false" ht="18" hidden="false" customHeight="true" outlineLevel="0" collapsed="false">
      <c r="B43" s="27" t="n">
        <v>50</v>
      </c>
      <c r="C43" s="28"/>
      <c r="D43" s="29" t="n">
        <f aca="false">D42+1</f>
        <v>7</v>
      </c>
      <c r="E43" s="30"/>
      <c r="F43" s="30"/>
      <c r="G43" s="31" t="n">
        <f aca="false">SUM(J43,L43,N43)</f>
        <v>0</v>
      </c>
      <c r="H43" s="32"/>
      <c r="I43" s="33"/>
      <c r="J43" s="34" t="str">
        <f aca="false">IF(I43="","",TRUNC((1010/((korkeusM1000p/(HLOOKUP($B43,MDtaulu,4)*I43))^korkeusMa))-10,0))</f>
        <v/>
      </c>
      <c r="K43" s="35"/>
      <c r="L43" s="34" t="str">
        <f aca="false">IF(K43="","",TRUNC((1010/((pituusM1000p/(HLOOKUP($B43,MDtaulu,2)*K43))^PituusMa))-10,0))</f>
        <v/>
      </c>
      <c r="M43" s="36"/>
      <c r="N43" s="34" t="str">
        <f aca="false">IF(M43="","",TRUNC((1010/((kolmiloikkaM1000p/(HLOOKUP($B43,MDtaulu,3)*M43))^kolmiloikkaMa))-10,0))</f>
        <v/>
      </c>
      <c r="P43" s="0" t="n">
        <f aca="false">SUM(J43,L43,N43)</f>
        <v>0</v>
      </c>
    </row>
    <row r="44" customFormat="false" ht="18" hidden="false" customHeight="true" outlineLevel="0" collapsed="false">
      <c r="B44" s="27" t="n">
        <v>50</v>
      </c>
      <c r="C44" s="28"/>
      <c r="D44" s="29" t="n">
        <f aca="false">D43+1</f>
        <v>8</v>
      </c>
      <c r="E44" s="30"/>
      <c r="F44" s="30"/>
      <c r="G44" s="31" t="n">
        <f aca="false">SUM(J44,L44,N44)</f>
        <v>0</v>
      </c>
      <c r="H44" s="32"/>
      <c r="I44" s="33"/>
      <c r="J44" s="34" t="str">
        <f aca="false">IF(I44="","",TRUNC((1010/((korkeusM1000p/(HLOOKUP($B44,MDtaulu,4)*I44))^korkeusMa))-10,0))</f>
        <v/>
      </c>
      <c r="K44" s="35"/>
      <c r="L44" s="34" t="str">
        <f aca="false">IF(K44="","",TRUNC((1010/((pituusM1000p/(HLOOKUP($B44,MDtaulu,2)*K44))^PituusMa))-10,0))</f>
        <v/>
      </c>
      <c r="M44" s="36"/>
      <c r="N44" s="34" t="str">
        <f aca="false">IF(M44="","",TRUNC((1010/((kolmiloikkaM1000p/(HLOOKUP($B44,MDtaulu,3)*M44))^kolmiloikkaMa))-10,0))</f>
        <v/>
      </c>
      <c r="P44" s="0" t="n">
        <f aca="false">SUM(J44,L44,N44)</f>
        <v>0</v>
      </c>
    </row>
    <row r="45" customFormat="false" ht="18" hidden="false" customHeight="true" outlineLevel="0" collapsed="false">
      <c r="B45" s="27" t="n">
        <v>50</v>
      </c>
      <c r="C45" s="28"/>
      <c r="D45" s="29" t="n">
        <f aca="false">D44+1</f>
        <v>9</v>
      </c>
      <c r="E45" s="30"/>
      <c r="F45" s="30"/>
      <c r="G45" s="31" t="n">
        <f aca="false">SUM(J45,L45,N45)</f>
        <v>0</v>
      </c>
      <c r="H45" s="32"/>
      <c r="I45" s="33"/>
      <c r="J45" s="34" t="str">
        <f aca="false">IF(I45="","",TRUNC((1010/((korkeusM1000p/(HLOOKUP($B45,MDtaulu,4)*I45))^korkeusMa))-10,0))</f>
        <v/>
      </c>
      <c r="K45" s="35"/>
      <c r="L45" s="34" t="str">
        <f aca="false">IF(K45="","",TRUNC((1010/((pituusM1000p/(HLOOKUP($B45,MDtaulu,2)*K45))^PituusMa))-10,0))</f>
        <v/>
      </c>
      <c r="M45" s="36"/>
      <c r="N45" s="34" t="str">
        <f aca="false">IF(M45="","",TRUNC((1010/((kolmiloikkaM1000p/(HLOOKUP($B45,MDtaulu,3)*M45))^kolmiloikkaMa))-10,0))</f>
        <v/>
      </c>
      <c r="P45" s="0" t="n">
        <f aca="false">SUM(J45,L45,N45)</f>
        <v>0</v>
      </c>
    </row>
    <row r="46" customFormat="false" ht="18" hidden="false" customHeight="true" outlineLevel="0" collapsed="false">
      <c r="B46" s="27" t="n">
        <v>50</v>
      </c>
      <c r="C46" s="28"/>
      <c r="D46" s="29" t="n">
        <f aca="false">D45+1</f>
        <v>10</v>
      </c>
      <c r="E46" s="30"/>
      <c r="F46" s="30"/>
      <c r="G46" s="31" t="n">
        <f aca="false">SUM(J46,L46,N46)</f>
        <v>0</v>
      </c>
      <c r="H46" s="32"/>
      <c r="I46" s="33"/>
      <c r="J46" s="34" t="str">
        <f aca="false">IF(I46="","",TRUNC((1010/((korkeusM1000p/(HLOOKUP($B46,MDtaulu,4)*I46))^korkeusMa))-10,0))</f>
        <v/>
      </c>
      <c r="K46" s="35"/>
      <c r="L46" s="34" t="str">
        <f aca="false">IF(K46="","",TRUNC((1010/((pituusM1000p/(HLOOKUP($B46,MDtaulu,2)*K46))^PituusMa))-10,0))</f>
        <v/>
      </c>
      <c r="M46" s="36"/>
      <c r="N46" s="34" t="str">
        <f aca="false">IF(M46="","",TRUNC((1010/((kolmiloikkaM1000p/(HLOOKUP($B46,MDtaulu,3)*M46))^kolmiloikkaMa))-10,0))</f>
        <v/>
      </c>
      <c r="P46" s="0" t="n">
        <f aca="false">SUM(J46,L46,N46)</f>
        <v>0</v>
      </c>
    </row>
    <row r="47" customFormat="false" ht="18" hidden="false" customHeight="true" outlineLevel="0" collapsed="false">
      <c r="A47" s="17" t="s">
        <v>22</v>
      </c>
      <c r="B47" s="18" t="n">
        <v>55</v>
      </c>
      <c r="C47" s="19"/>
      <c r="D47" s="20" t="n">
        <v>0</v>
      </c>
      <c r="E47" s="19" t="s">
        <v>23</v>
      </c>
      <c r="F47" s="19"/>
      <c r="G47" s="21"/>
      <c r="H47" s="22"/>
      <c r="I47" s="23"/>
      <c r="J47" s="24"/>
      <c r="K47" s="23"/>
      <c r="L47" s="24"/>
      <c r="M47" s="25"/>
      <c r="N47" s="24"/>
      <c r="O47" s="26"/>
      <c r="P47" s="26" t="n">
        <v>5000</v>
      </c>
    </row>
    <row r="48" customFormat="false" ht="18" hidden="false" customHeight="true" outlineLevel="0" collapsed="false">
      <c r="B48" s="27" t="n">
        <v>55</v>
      </c>
      <c r="C48" s="28"/>
      <c r="D48" s="29" t="n">
        <f aca="false">D47+1</f>
        <v>1</v>
      </c>
      <c r="E48" s="30"/>
      <c r="F48" s="30"/>
      <c r="G48" s="31" t="n">
        <f aca="false">SUM(J48,L48,N48)</f>
        <v>0</v>
      </c>
      <c r="H48" s="32"/>
      <c r="I48" s="33"/>
      <c r="J48" s="34" t="str">
        <f aca="false">IF(I48="","",TRUNC((1010/((korkeusM1000p/(HLOOKUP($B48,MDtaulu,4)*I48))^korkeusMa))-10,0))</f>
        <v/>
      </c>
      <c r="K48" s="35"/>
      <c r="L48" s="34" t="str">
        <f aca="false">IF(K48="","",TRUNC((1010/((pituusM1000p/(HLOOKUP($B48,MDtaulu,2)*K48))^PituusMa))-10,0))</f>
        <v/>
      </c>
      <c r="M48" s="36"/>
      <c r="N48" s="34" t="str">
        <f aca="false">IF(M48="","",TRUNC((1010/((kolmiloikkaM1000p/(HLOOKUP($B48,MDtaulu,3)*M48))^kolmiloikkaMa))-10,0))</f>
        <v/>
      </c>
      <c r="P48" s="0" t="n">
        <f aca="false">SUM(J48,L48,N48)</f>
        <v>0</v>
      </c>
    </row>
    <row r="49" customFormat="false" ht="18" hidden="false" customHeight="true" outlineLevel="0" collapsed="false">
      <c r="B49" s="27" t="n">
        <v>55</v>
      </c>
      <c r="C49" s="28"/>
      <c r="D49" s="29" t="n">
        <f aca="false">D48+1</f>
        <v>2</v>
      </c>
      <c r="E49" s="30"/>
      <c r="F49" s="30"/>
      <c r="G49" s="31" t="n">
        <f aca="false">SUM(J49,L49,N49)</f>
        <v>0</v>
      </c>
      <c r="H49" s="32"/>
      <c r="I49" s="33"/>
      <c r="J49" s="34" t="str">
        <f aca="false">IF(I49="","",TRUNC((1010/((korkeusM1000p/(HLOOKUP($B49,MDtaulu,4)*I49))^korkeusMa))-10,0))</f>
        <v/>
      </c>
      <c r="K49" s="35"/>
      <c r="L49" s="34" t="str">
        <f aca="false">IF(K49="","",TRUNC((1010/((pituusM1000p/(HLOOKUP($B49,MDtaulu,2)*K49))^PituusMa))-10,0))</f>
        <v/>
      </c>
      <c r="M49" s="36"/>
      <c r="N49" s="34" t="str">
        <f aca="false">IF(M49="","",TRUNC((1010/((kolmiloikkaM1000p/(HLOOKUP($B49,MDtaulu,3)*M49))^kolmiloikkaMa))-10,0))</f>
        <v/>
      </c>
      <c r="P49" s="0" t="n">
        <f aca="false">SUM(J49,L49,N49)</f>
        <v>0</v>
      </c>
    </row>
    <row r="50" customFormat="false" ht="18" hidden="false" customHeight="true" outlineLevel="0" collapsed="false">
      <c r="B50" s="27" t="n">
        <v>55</v>
      </c>
      <c r="C50" s="28"/>
      <c r="D50" s="29" t="n">
        <f aca="false">D49+1</f>
        <v>3</v>
      </c>
      <c r="E50" s="30"/>
      <c r="F50" s="30"/>
      <c r="G50" s="31" t="n">
        <f aca="false">SUM(J50,L50,N50)</f>
        <v>0</v>
      </c>
      <c r="H50" s="32"/>
      <c r="I50" s="33"/>
      <c r="J50" s="34" t="str">
        <f aca="false">IF(I50="","",TRUNC((1010/((korkeusM1000p/(HLOOKUP($B50,MDtaulu,4)*I50))^korkeusMa))-10,0))</f>
        <v/>
      </c>
      <c r="K50" s="35"/>
      <c r="L50" s="34" t="str">
        <f aca="false">IF(K50="","",TRUNC((1010/((pituusM1000p/(HLOOKUP($B50,MDtaulu,2)*K50))^PituusMa))-10,0))</f>
        <v/>
      </c>
      <c r="M50" s="36"/>
      <c r="N50" s="34" t="str">
        <f aca="false">IF(M50="","",TRUNC((1010/((kolmiloikkaM1000p/(HLOOKUP($B50,MDtaulu,3)*M50))^kolmiloikkaMa))-10,0))</f>
        <v/>
      </c>
      <c r="P50" s="0" t="n">
        <f aca="false">SUM(J50,L50,N50)</f>
        <v>0</v>
      </c>
    </row>
    <row r="51" customFormat="false" ht="18" hidden="false" customHeight="true" outlineLevel="0" collapsed="false">
      <c r="B51" s="27" t="n">
        <v>55</v>
      </c>
      <c r="C51" s="28"/>
      <c r="D51" s="29" t="n">
        <f aca="false">D50+1</f>
        <v>4</v>
      </c>
      <c r="E51" s="30"/>
      <c r="F51" s="30"/>
      <c r="G51" s="31" t="n">
        <f aca="false">SUM(J51,L51,N51)</f>
        <v>0</v>
      </c>
      <c r="H51" s="32"/>
      <c r="I51" s="33"/>
      <c r="J51" s="34" t="str">
        <f aca="false">IF(I51="","",TRUNC((1010/((korkeusM1000p/(HLOOKUP($B51,MDtaulu,4)*I51))^korkeusMa))-10,0))</f>
        <v/>
      </c>
      <c r="K51" s="35"/>
      <c r="L51" s="34" t="str">
        <f aca="false">IF(K51="","",TRUNC((1010/((pituusM1000p/(HLOOKUP($B51,MDtaulu,2)*K51))^PituusMa))-10,0))</f>
        <v/>
      </c>
      <c r="M51" s="36"/>
      <c r="N51" s="34" t="str">
        <f aca="false">IF(M51="","",TRUNC((1010/((kolmiloikkaM1000p/(HLOOKUP($B51,MDtaulu,3)*M51))^kolmiloikkaMa))-10,0))</f>
        <v/>
      </c>
      <c r="P51" s="0" t="n">
        <f aca="false">SUM(J51,L51,N51)</f>
        <v>0</v>
      </c>
    </row>
    <row r="52" customFormat="false" ht="18" hidden="false" customHeight="true" outlineLevel="0" collapsed="false">
      <c r="B52" s="27" t="n">
        <v>55</v>
      </c>
      <c r="C52" s="28"/>
      <c r="D52" s="29" t="n">
        <f aca="false">D51+1</f>
        <v>5</v>
      </c>
      <c r="E52" s="30"/>
      <c r="F52" s="30"/>
      <c r="G52" s="31" t="n">
        <f aca="false">SUM(J52,L52,N52)</f>
        <v>0</v>
      </c>
      <c r="H52" s="32"/>
      <c r="I52" s="33"/>
      <c r="J52" s="34" t="str">
        <f aca="false">IF(I52="","",TRUNC((1010/((korkeusM1000p/(HLOOKUP($B52,MDtaulu,4)*I52))^korkeusMa))-10,0))</f>
        <v/>
      </c>
      <c r="K52" s="35"/>
      <c r="L52" s="34" t="str">
        <f aca="false">IF(K52="","",TRUNC((1010/((pituusM1000p/(HLOOKUP($B52,MDtaulu,2)*K52))^PituusMa))-10,0))</f>
        <v/>
      </c>
      <c r="M52" s="36"/>
      <c r="N52" s="34" t="str">
        <f aca="false">IF(M52="","",TRUNC((1010/((kolmiloikkaM1000p/(HLOOKUP($B52,MDtaulu,3)*M52))^kolmiloikkaMa))-10,0))</f>
        <v/>
      </c>
      <c r="P52" s="0" t="n">
        <f aca="false">SUM(J52,L52,N52)</f>
        <v>0</v>
      </c>
    </row>
    <row r="53" customFormat="false" ht="18" hidden="false" customHeight="true" outlineLevel="0" collapsed="false">
      <c r="B53" s="27" t="n">
        <v>55</v>
      </c>
      <c r="C53" s="28"/>
      <c r="D53" s="29" t="n">
        <f aca="false">D52+1</f>
        <v>6</v>
      </c>
      <c r="E53" s="30"/>
      <c r="F53" s="30"/>
      <c r="G53" s="31" t="n">
        <f aca="false">SUM(J53,L53,N53)</f>
        <v>0</v>
      </c>
      <c r="H53" s="32"/>
      <c r="I53" s="33"/>
      <c r="J53" s="34" t="str">
        <f aca="false">IF(I53="","",TRUNC((1010/((korkeusM1000p/(HLOOKUP($B53,MDtaulu,4)*I53))^korkeusMa))-10,0))</f>
        <v/>
      </c>
      <c r="K53" s="35"/>
      <c r="L53" s="34" t="str">
        <f aca="false">IF(K53="","",TRUNC((1010/((pituusM1000p/(HLOOKUP($B53,MDtaulu,2)*K53))^PituusMa))-10,0))</f>
        <v/>
      </c>
      <c r="M53" s="36"/>
      <c r="N53" s="34" t="str">
        <f aca="false">IF(M53="","",TRUNC((1010/((kolmiloikkaM1000p/(HLOOKUP($B53,MDtaulu,3)*M53))^kolmiloikkaMa))-10,0))</f>
        <v/>
      </c>
      <c r="P53" s="0" t="n">
        <f aca="false">SUM(J53,L53,N53)</f>
        <v>0</v>
      </c>
    </row>
    <row r="54" customFormat="false" ht="18" hidden="false" customHeight="true" outlineLevel="0" collapsed="false">
      <c r="A54" s="17" t="s">
        <v>16</v>
      </c>
      <c r="B54" s="18" t="n">
        <v>60</v>
      </c>
      <c r="C54" s="19"/>
      <c r="D54" s="20" t="n">
        <v>0</v>
      </c>
      <c r="E54" s="19" t="s">
        <v>24</v>
      </c>
      <c r="F54" s="19"/>
      <c r="G54" s="21"/>
      <c r="H54" s="22"/>
      <c r="I54" s="23"/>
      <c r="J54" s="24"/>
      <c r="K54" s="23"/>
      <c r="L54" s="24"/>
      <c r="M54" s="25"/>
      <c r="N54" s="24"/>
      <c r="O54" s="26"/>
      <c r="P54" s="26" t="n">
        <v>5000</v>
      </c>
    </row>
    <row r="55" customFormat="false" ht="18" hidden="false" customHeight="true" outlineLevel="0" collapsed="false">
      <c r="B55" s="27" t="n">
        <v>60</v>
      </c>
      <c r="C55" s="28"/>
      <c r="D55" s="29" t="n">
        <f aca="false">D54+1</f>
        <v>1</v>
      </c>
      <c r="E55" s="30"/>
      <c r="F55" s="30"/>
      <c r="G55" s="31" t="n">
        <f aca="false">SUM(J55,L55,N55)</f>
        <v>0</v>
      </c>
      <c r="H55" s="32"/>
      <c r="I55" s="33"/>
      <c r="J55" s="34" t="str">
        <f aca="false">IF(I55="","",TRUNC((1010/((korkeusM1000p/(HLOOKUP($B55,MDtaulu,4)*I55))^korkeusMa))-10,0))</f>
        <v/>
      </c>
      <c r="K55" s="35"/>
      <c r="L55" s="34" t="str">
        <f aca="false">IF(K55="","",TRUNC((1010/((pituusM1000p/(HLOOKUP($B55,MDtaulu,2)*K55))^PituusMa))-10,0))</f>
        <v/>
      </c>
      <c r="M55" s="36"/>
      <c r="N55" s="34" t="str">
        <f aca="false">IF(M55="","",TRUNC((1010/((kolmiloikkaM1000p/(HLOOKUP($B55,MDtaulu,3)*M55))^kolmiloikkaMa))-10,0))</f>
        <v/>
      </c>
      <c r="P55" s="0" t="n">
        <f aca="false">SUM(J55,L55,N55)</f>
        <v>0</v>
      </c>
    </row>
    <row r="56" customFormat="false" ht="18" hidden="false" customHeight="true" outlineLevel="0" collapsed="false">
      <c r="B56" s="27" t="n">
        <v>60</v>
      </c>
      <c r="C56" s="28"/>
      <c r="D56" s="29" t="n">
        <f aca="false">D55+1</f>
        <v>2</v>
      </c>
      <c r="E56" s="30"/>
      <c r="F56" s="30"/>
      <c r="G56" s="31" t="n">
        <f aca="false">SUM(J56,L56,N56)</f>
        <v>0</v>
      </c>
      <c r="H56" s="32"/>
      <c r="I56" s="33"/>
      <c r="J56" s="34" t="str">
        <f aca="false">IF(I56="","",TRUNC((1010/((korkeusM1000p/(HLOOKUP($B56,MDtaulu,4)*I56))^korkeusMa))-10,0))</f>
        <v/>
      </c>
      <c r="K56" s="35"/>
      <c r="L56" s="34" t="str">
        <f aca="false">IF(K56="","",TRUNC((1010/((pituusM1000p/(HLOOKUP($B56,MDtaulu,2)*K56))^PituusMa))-10,0))</f>
        <v/>
      </c>
      <c r="M56" s="36"/>
      <c r="N56" s="34" t="str">
        <f aca="false">IF(M56="","",TRUNC((1010/((kolmiloikkaM1000p/(HLOOKUP($B56,MDtaulu,3)*M56))^kolmiloikkaMa))-10,0))</f>
        <v/>
      </c>
      <c r="P56" s="0" t="n">
        <f aca="false">SUM(J56,L56,N56)</f>
        <v>0</v>
      </c>
    </row>
    <row r="57" customFormat="false" ht="18" hidden="false" customHeight="true" outlineLevel="0" collapsed="false">
      <c r="B57" s="27" t="n">
        <v>60</v>
      </c>
      <c r="C57" s="28"/>
      <c r="D57" s="29" t="n">
        <f aca="false">D56+1</f>
        <v>3</v>
      </c>
      <c r="E57" s="30"/>
      <c r="F57" s="30"/>
      <c r="G57" s="31" t="n">
        <f aca="false">SUM(J57,L57,N57)</f>
        <v>0</v>
      </c>
      <c r="H57" s="32"/>
      <c r="I57" s="33"/>
      <c r="J57" s="34" t="str">
        <f aca="false">IF(I57="","",TRUNC((1010/((korkeusM1000p/(HLOOKUP($B57,MDtaulu,4)*I57))^korkeusMa))-10,0))</f>
        <v/>
      </c>
      <c r="K57" s="35"/>
      <c r="L57" s="34" t="str">
        <f aca="false">IF(K57="","",TRUNC((1010/((pituusM1000p/(HLOOKUP($B57,MDtaulu,2)*K57))^PituusMa))-10,0))</f>
        <v/>
      </c>
      <c r="M57" s="36"/>
      <c r="N57" s="34" t="str">
        <f aca="false">IF(M57="","",TRUNC((1010/((kolmiloikkaM1000p/(HLOOKUP($B57,MDtaulu,3)*M57))^kolmiloikkaMa))-10,0))</f>
        <v/>
      </c>
      <c r="P57" s="0" t="n">
        <f aca="false">SUM(J57,L57,N57)</f>
        <v>0</v>
      </c>
    </row>
    <row r="58" customFormat="false" ht="18" hidden="false" customHeight="true" outlineLevel="0" collapsed="false">
      <c r="B58" s="27" t="n">
        <v>60</v>
      </c>
      <c r="C58" s="28"/>
      <c r="D58" s="29" t="n">
        <f aca="false">D57+1</f>
        <v>4</v>
      </c>
      <c r="E58" s="30"/>
      <c r="F58" s="30"/>
      <c r="G58" s="31" t="n">
        <f aca="false">SUM(J58,L58,N58)</f>
        <v>0</v>
      </c>
      <c r="H58" s="32"/>
      <c r="I58" s="33"/>
      <c r="J58" s="34" t="str">
        <f aca="false">IF(I58="","",TRUNC((1010/((korkeusM1000p/(HLOOKUP($B58,MDtaulu,4)*I58))^korkeusMa))-10,0))</f>
        <v/>
      </c>
      <c r="K58" s="35"/>
      <c r="L58" s="34" t="str">
        <f aca="false">IF(K58="","",TRUNC((1010/((pituusM1000p/(HLOOKUP($B58,MDtaulu,2)*K58))^PituusMa))-10,0))</f>
        <v/>
      </c>
      <c r="M58" s="36"/>
      <c r="N58" s="34" t="str">
        <f aca="false">IF(M58="","",TRUNC((1010/((kolmiloikkaM1000p/(HLOOKUP($B58,MDtaulu,3)*M58))^kolmiloikkaMa))-10,0))</f>
        <v/>
      </c>
      <c r="P58" s="0" t="n">
        <f aca="false">SUM(J58,L58,N58)</f>
        <v>0</v>
      </c>
    </row>
    <row r="59" customFormat="false" ht="18" hidden="false" customHeight="true" outlineLevel="0" collapsed="false">
      <c r="B59" s="27" t="n">
        <v>60</v>
      </c>
      <c r="C59" s="28"/>
      <c r="D59" s="29" t="n">
        <f aca="false">D58+1</f>
        <v>5</v>
      </c>
      <c r="E59" s="30"/>
      <c r="F59" s="30"/>
      <c r="G59" s="31" t="n">
        <f aca="false">SUM(J59,L59,N59)</f>
        <v>0</v>
      </c>
      <c r="H59" s="32"/>
      <c r="I59" s="33"/>
      <c r="J59" s="34" t="str">
        <f aca="false">IF(I59="","",TRUNC((1010/((korkeusM1000p/(HLOOKUP($B59,MDtaulu,4)*I59))^korkeusMa))-10,0))</f>
        <v/>
      </c>
      <c r="K59" s="35"/>
      <c r="L59" s="34" t="str">
        <f aca="false">IF(K59="","",TRUNC((1010/((pituusM1000p/(HLOOKUP($B59,MDtaulu,2)*K59))^PituusMa))-10,0))</f>
        <v/>
      </c>
      <c r="M59" s="36"/>
      <c r="N59" s="34" t="str">
        <f aca="false">IF(M59="","",TRUNC((1010/((kolmiloikkaM1000p/(HLOOKUP($B59,MDtaulu,3)*M59))^kolmiloikkaMa))-10,0))</f>
        <v/>
      </c>
      <c r="P59" s="0" t="n">
        <f aca="false">SUM(J59,L59,N59)</f>
        <v>0</v>
      </c>
    </row>
    <row r="60" customFormat="false" ht="18" hidden="false" customHeight="true" outlineLevel="0" collapsed="false">
      <c r="B60" s="27" t="n">
        <v>60</v>
      </c>
      <c r="C60" s="28"/>
      <c r="D60" s="29" t="n">
        <f aca="false">D59+1</f>
        <v>6</v>
      </c>
      <c r="E60" s="30"/>
      <c r="F60" s="30"/>
      <c r="G60" s="31" t="n">
        <f aca="false">SUM(J60,L60,N60)</f>
        <v>0</v>
      </c>
      <c r="H60" s="32"/>
      <c r="I60" s="33"/>
      <c r="J60" s="34" t="str">
        <f aca="false">IF(I60="","",TRUNC((1010/((korkeusM1000p/(HLOOKUP($B60,MDtaulu,4)*I60))^korkeusMa))-10,0))</f>
        <v/>
      </c>
      <c r="K60" s="35"/>
      <c r="L60" s="34" t="str">
        <f aca="false">IF(K60="","",TRUNC((1010/((pituusM1000p/(HLOOKUP($B60,MDtaulu,2)*K60))^PituusMa))-10,0))</f>
        <v/>
      </c>
      <c r="M60" s="36"/>
      <c r="N60" s="34" t="str">
        <f aca="false">IF(M60="","",TRUNC((1010/((kolmiloikkaM1000p/(HLOOKUP($B60,MDtaulu,3)*M60))^kolmiloikkaMa))-10,0))</f>
        <v/>
      </c>
      <c r="P60" s="0" t="n">
        <f aca="false">SUM(J60,L60,N60)</f>
        <v>0</v>
      </c>
    </row>
    <row r="61" customFormat="false" ht="18" hidden="false" customHeight="true" outlineLevel="0" collapsed="false">
      <c r="B61" s="27" t="n">
        <v>60</v>
      </c>
      <c r="C61" s="28"/>
      <c r="D61" s="29" t="n">
        <f aca="false">D60+1</f>
        <v>7</v>
      </c>
      <c r="E61" s="30"/>
      <c r="F61" s="30"/>
      <c r="G61" s="31" t="n">
        <f aca="false">SUM(J61,L61,N61)</f>
        <v>0</v>
      </c>
      <c r="H61" s="32"/>
      <c r="I61" s="33"/>
      <c r="J61" s="34" t="str">
        <f aca="false">IF(I61="","",TRUNC((1010/((korkeusM1000p/(HLOOKUP($B61,MDtaulu,4)*I61))^korkeusMa))-10,0))</f>
        <v/>
      </c>
      <c r="K61" s="35"/>
      <c r="L61" s="34" t="str">
        <f aca="false">IF(K61="","",TRUNC((1010/((pituusM1000p/(HLOOKUP($B61,MDtaulu,2)*K61))^PituusMa))-10,0))</f>
        <v/>
      </c>
      <c r="M61" s="36"/>
      <c r="N61" s="34" t="str">
        <f aca="false">IF(M61="","",TRUNC((1010/((kolmiloikkaM1000p/(HLOOKUP($B61,MDtaulu,3)*M61))^kolmiloikkaMa))-10,0))</f>
        <v/>
      </c>
      <c r="P61" s="0" t="n">
        <f aca="false">SUM(J61,L61,N61)</f>
        <v>0</v>
      </c>
    </row>
    <row r="62" customFormat="false" ht="18" hidden="false" customHeight="true" outlineLevel="0" collapsed="false">
      <c r="B62" s="27" t="n">
        <v>60</v>
      </c>
      <c r="C62" s="28"/>
      <c r="D62" s="29" t="n">
        <f aca="false">D61+1</f>
        <v>8</v>
      </c>
      <c r="E62" s="30"/>
      <c r="F62" s="30"/>
      <c r="G62" s="31" t="n">
        <f aca="false">SUM(J62,L62,N62)</f>
        <v>0</v>
      </c>
      <c r="H62" s="32"/>
      <c r="I62" s="33"/>
      <c r="J62" s="34" t="str">
        <f aca="false">IF(I62="","",TRUNC((1010/((korkeusM1000p/(HLOOKUP($B62,MDtaulu,4)*I62))^korkeusMa))-10,0))</f>
        <v/>
      </c>
      <c r="K62" s="35"/>
      <c r="L62" s="34" t="str">
        <f aca="false">IF(K62="","",TRUNC((1010/((pituusM1000p/(HLOOKUP($B62,MDtaulu,2)*K62))^PituusMa))-10,0))</f>
        <v/>
      </c>
      <c r="M62" s="36"/>
      <c r="N62" s="34" t="str">
        <f aca="false">IF(M62="","",TRUNC((1010/((kolmiloikkaM1000p/(HLOOKUP($B62,MDtaulu,3)*M62))^kolmiloikkaMa))-10,0))</f>
        <v/>
      </c>
      <c r="P62" s="0" t="n">
        <f aca="false">SUM(J62,L62,N62)</f>
        <v>0</v>
      </c>
    </row>
    <row r="63" customFormat="false" ht="18" hidden="false" customHeight="true" outlineLevel="0" collapsed="false">
      <c r="B63" s="27" t="n">
        <v>60</v>
      </c>
      <c r="C63" s="28"/>
      <c r="D63" s="29" t="n">
        <f aca="false">D62+1</f>
        <v>9</v>
      </c>
      <c r="E63" s="30"/>
      <c r="F63" s="30"/>
      <c r="G63" s="31" t="n">
        <f aca="false">SUM(J63,L63,N63)</f>
        <v>0</v>
      </c>
      <c r="H63" s="32"/>
      <c r="I63" s="33"/>
      <c r="J63" s="34" t="str">
        <f aca="false">IF(I63="","",TRUNC((1010/((korkeusM1000p/(HLOOKUP($B63,MDtaulu,4)*I63))^korkeusMa))-10,0))</f>
        <v/>
      </c>
      <c r="K63" s="35"/>
      <c r="L63" s="34" t="str">
        <f aca="false">IF(K63="","",TRUNC((1010/((pituusM1000p/(HLOOKUP($B63,MDtaulu,2)*K63))^PituusMa))-10,0))</f>
        <v/>
      </c>
      <c r="M63" s="36"/>
      <c r="N63" s="34" t="str">
        <f aca="false">IF(M63="","",TRUNC((1010/((kolmiloikkaM1000p/(HLOOKUP($B63,MDtaulu,3)*M63))^kolmiloikkaMa))-10,0))</f>
        <v/>
      </c>
      <c r="P63" s="0" t="n">
        <f aca="false">SUM(J63,L63,N63)</f>
        <v>0</v>
      </c>
    </row>
    <row r="64" customFormat="false" ht="18" hidden="false" customHeight="true" outlineLevel="0" collapsed="false">
      <c r="B64" s="27" t="n">
        <v>60</v>
      </c>
      <c r="C64" s="28"/>
      <c r="D64" s="29" t="n">
        <f aca="false">D63+1</f>
        <v>10</v>
      </c>
      <c r="E64" s="30"/>
      <c r="F64" s="30"/>
      <c r="G64" s="31" t="n">
        <f aca="false">SUM(J64,L64,N64)</f>
        <v>0</v>
      </c>
      <c r="H64" s="32"/>
      <c r="I64" s="33"/>
      <c r="J64" s="34" t="str">
        <f aca="false">IF(I64="","",TRUNC((1010/((korkeusM1000p/(HLOOKUP($B64,MDtaulu,4)*I64))^korkeusMa))-10,0))</f>
        <v/>
      </c>
      <c r="K64" s="35"/>
      <c r="L64" s="34" t="str">
        <f aca="false">IF(K64="","",TRUNC((1010/((pituusM1000p/(HLOOKUP($B64,MDtaulu,2)*K64))^PituusMa))-10,0))</f>
        <v/>
      </c>
      <c r="M64" s="36"/>
      <c r="N64" s="34" t="str">
        <f aca="false">IF(M64="","",TRUNC((1010/((kolmiloikkaM1000p/(HLOOKUP($B64,MDtaulu,3)*M64))^kolmiloikkaMa))-10,0))</f>
        <v/>
      </c>
      <c r="P64" s="0" t="n">
        <f aca="false">SUM(J64,L64,N64)</f>
        <v>0</v>
      </c>
    </row>
    <row r="65" customFormat="false" ht="18" hidden="false" customHeight="true" outlineLevel="0" collapsed="false">
      <c r="B65" s="27" t="n">
        <v>60</v>
      </c>
      <c r="C65" s="28"/>
      <c r="D65" s="29" t="n">
        <f aca="false">D64+1</f>
        <v>11</v>
      </c>
      <c r="E65" s="30"/>
      <c r="F65" s="30"/>
      <c r="G65" s="31" t="n">
        <f aca="false">SUM(J65,L65,N65)</f>
        <v>0</v>
      </c>
      <c r="H65" s="32"/>
      <c r="I65" s="33"/>
      <c r="J65" s="34" t="str">
        <f aca="false">IF(I65="","",TRUNC((1010/((korkeusM1000p/(HLOOKUP($B65,MDtaulu,4)*I65))^korkeusMa))-10,0))</f>
        <v/>
      </c>
      <c r="K65" s="35"/>
      <c r="L65" s="34" t="str">
        <f aca="false">IF(K65="","",TRUNC((1010/((pituusM1000p/(HLOOKUP($B65,MDtaulu,2)*K65))^PituusMa))-10,0))</f>
        <v/>
      </c>
      <c r="M65" s="36"/>
      <c r="N65" s="34" t="str">
        <f aca="false">IF(M65="","",TRUNC((1010/((kolmiloikkaM1000p/(HLOOKUP($B65,MDtaulu,3)*M65))^kolmiloikkaMa))-10,0))</f>
        <v/>
      </c>
      <c r="P65" s="0" t="n">
        <f aca="false">SUM(J65,L65,N65)</f>
        <v>0</v>
      </c>
    </row>
    <row r="66" customFormat="false" ht="18" hidden="false" customHeight="true" outlineLevel="0" collapsed="false">
      <c r="A66" s="17" t="s">
        <v>16</v>
      </c>
      <c r="B66" s="18" t="n">
        <v>65</v>
      </c>
      <c r="C66" s="19"/>
      <c r="D66" s="20" t="n">
        <v>0</v>
      </c>
      <c r="E66" s="19" t="s">
        <v>25</v>
      </c>
      <c r="F66" s="19"/>
      <c r="G66" s="21"/>
      <c r="H66" s="22"/>
      <c r="I66" s="23"/>
      <c r="J66" s="24"/>
      <c r="K66" s="23"/>
      <c r="L66" s="24"/>
      <c r="M66" s="25"/>
      <c r="N66" s="24"/>
      <c r="O66" s="26"/>
      <c r="P66" s="26" t="n">
        <v>5000</v>
      </c>
    </row>
    <row r="67" customFormat="false" ht="18" hidden="false" customHeight="true" outlineLevel="0" collapsed="false">
      <c r="B67" s="27" t="n">
        <v>65</v>
      </c>
      <c r="C67" s="28"/>
      <c r="D67" s="29" t="n">
        <f aca="false">D66+1</f>
        <v>1</v>
      </c>
      <c r="E67" s="30"/>
      <c r="F67" s="30"/>
      <c r="G67" s="31" t="n">
        <f aca="false">SUM(J67,L67,N67)</f>
        <v>0</v>
      </c>
      <c r="H67" s="32"/>
      <c r="I67" s="33"/>
      <c r="J67" s="34" t="str">
        <f aca="false">IF(I67="","",TRUNC((1010/((korkeusM1000p/(HLOOKUP($B67,MDtaulu,4)*I67))^korkeusMa))-10,0))</f>
        <v/>
      </c>
      <c r="K67" s="35"/>
      <c r="L67" s="34" t="str">
        <f aca="false">IF(K67="","",TRUNC((1010/((pituusM1000p/(HLOOKUP($B67,MDtaulu,2)*K67))^PituusMa))-10,0))</f>
        <v/>
      </c>
      <c r="M67" s="36"/>
      <c r="N67" s="34" t="str">
        <f aca="false">IF(M67="","",TRUNC((1010/((kolmiloikkaM1000p/(HLOOKUP($B67,MDtaulu,3)*M67))^kolmiloikkaMa))-10,0))</f>
        <v/>
      </c>
      <c r="P67" s="0" t="n">
        <f aca="false">SUM(J67,L67,N67)</f>
        <v>0</v>
      </c>
    </row>
    <row r="68" customFormat="false" ht="18" hidden="false" customHeight="true" outlineLevel="0" collapsed="false">
      <c r="B68" s="27" t="n">
        <v>65</v>
      </c>
      <c r="C68" s="28"/>
      <c r="D68" s="29" t="n">
        <f aca="false">D67+1</f>
        <v>2</v>
      </c>
      <c r="E68" s="30"/>
      <c r="F68" s="30"/>
      <c r="G68" s="31" t="n">
        <f aca="false">SUM(J68,L68,N68)</f>
        <v>0</v>
      </c>
      <c r="H68" s="32"/>
      <c r="I68" s="33"/>
      <c r="J68" s="34" t="str">
        <f aca="false">IF(I68="","",TRUNC((1010/((korkeusM1000p/(HLOOKUP($B68,MDtaulu,4)*I68))^korkeusMa))-10,0))</f>
        <v/>
      </c>
      <c r="K68" s="35"/>
      <c r="L68" s="34" t="str">
        <f aca="false">IF(K68="","",TRUNC((1010/((pituusM1000p/(HLOOKUP($B68,MDtaulu,2)*K68))^PituusMa))-10,0))</f>
        <v/>
      </c>
      <c r="M68" s="36"/>
      <c r="N68" s="34" t="str">
        <f aca="false">IF(M68="","",TRUNC((1010/((kolmiloikkaM1000p/(HLOOKUP($B68,MDtaulu,3)*M68))^kolmiloikkaMa))-10,0))</f>
        <v/>
      </c>
      <c r="P68" s="0" t="n">
        <f aca="false">SUM(J68,L68,N68)</f>
        <v>0</v>
      </c>
    </row>
    <row r="69" customFormat="false" ht="18" hidden="false" customHeight="true" outlineLevel="0" collapsed="false">
      <c r="B69" s="27" t="n">
        <v>65</v>
      </c>
      <c r="C69" s="28"/>
      <c r="D69" s="29" t="n">
        <f aca="false">D68+1</f>
        <v>3</v>
      </c>
      <c r="E69" s="30"/>
      <c r="F69" s="30"/>
      <c r="G69" s="31" t="n">
        <f aca="false">SUM(J69,L69,N69)</f>
        <v>0</v>
      </c>
      <c r="H69" s="32"/>
      <c r="I69" s="33"/>
      <c r="J69" s="34" t="str">
        <f aca="false">IF(I69="","",TRUNC((1010/((korkeusM1000p/(HLOOKUP($B69,MDtaulu,4)*I69))^korkeusMa))-10,0))</f>
        <v/>
      </c>
      <c r="K69" s="35"/>
      <c r="L69" s="34" t="str">
        <f aca="false">IF(K69="","",TRUNC((1010/((pituusM1000p/(HLOOKUP($B69,MDtaulu,2)*K69))^PituusMa))-10,0))</f>
        <v/>
      </c>
      <c r="M69" s="36"/>
      <c r="N69" s="34" t="str">
        <f aca="false">IF(M69="","",TRUNC((1010/((kolmiloikkaM1000p/(HLOOKUP($B69,MDtaulu,3)*M69))^kolmiloikkaMa))-10,0))</f>
        <v/>
      </c>
      <c r="P69" s="0" t="n">
        <f aca="false">SUM(J69,L69,N69)</f>
        <v>0</v>
      </c>
    </row>
    <row r="70" customFormat="false" ht="18" hidden="false" customHeight="true" outlineLevel="0" collapsed="false">
      <c r="B70" s="27" t="n">
        <v>65</v>
      </c>
      <c r="C70" s="28"/>
      <c r="D70" s="29" t="n">
        <f aca="false">D69+1</f>
        <v>4</v>
      </c>
      <c r="E70" s="30"/>
      <c r="F70" s="30"/>
      <c r="G70" s="31" t="n">
        <f aca="false">SUM(J70,L70,N70)</f>
        <v>0</v>
      </c>
      <c r="H70" s="32"/>
      <c r="I70" s="33"/>
      <c r="J70" s="34" t="str">
        <f aca="false">IF(I70="","",TRUNC((1010/((korkeusM1000p/(HLOOKUP($B70,MDtaulu,4)*I70))^korkeusMa))-10,0))</f>
        <v/>
      </c>
      <c r="K70" s="35"/>
      <c r="L70" s="34" t="str">
        <f aca="false">IF(K70="","",TRUNC((1010/((pituusM1000p/(HLOOKUP($B70,MDtaulu,2)*K70))^PituusMa))-10,0))</f>
        <v/>
      </c>
      <c r="M70" s="36"/>
      <c r="N70" s="34" t="str">
        <f aca="false">IF(M70="","",TRUNC((1010/((kolmiloikkaM1000p/(HLOOKUP($B70,MDtaulu,3)*M70))^kolmiloikkaMa))-10,0))</f>
        <v/>
      </c>
      <c r="P70" s="0" t="n">
        <f aca="false">SUM(J70,L70,N70)</f>
        <v>0</v>
      </c>
    </row>
    <row r="71" customFormat="false" ht="18" hidden="false" customHeight="true" outlineLevel="0" collapsed="false">
      <c r="B71" s="27" t="n">
        <v>65</v>
      </c>
      <c r="C71" s="28"/>
      <c r="D71" s="29" t="n">
        <f aca="false">D70+1</f>
        <v>5</v>
      </c>
      <c r="E71" s="30"/>
      <c r="F71" s="30"/>
      <c r="G71" s="31" t="n">
        <f aca="false">SUM(J71,L71,N71)</f>
        <v>0</v>
      </c>
      <c r="H71" s="32"/>
      <c r="I71" s="33"/>
      <c r="J71" s="34" t="str">
        <f aca="false">IF(I71="","",TRUNC((1010/((korkeusM1000p/(HLOOKUP($B71,MDtaulu,4)*I71))^korkeusMa))-10,0))</f>
        <v/>
      </c>
      <c r="K71" s="35"/>
      <c r="L71" s="34" t="str">
        <f aca="false">IF(K71="","",TRUNC((1010/((pituusM1000p/(HLOOKUP($B71,MDtaulu,2)*K71))^PituusMa))-10,0))</f>
        <v/>
      </c>
      <c r="M71" s="36"/>
      <c r="N71" s="34" t="str">
        <f aca="false">IF(M71="","",TRUNC((1010/((kolmiloikkaM1000p/(HLOOKUP($B71,MDtaulu,3)*M71))^kolmiloikkaMa))-10,0))</f>
        <v/>
      </c>
      <c r="P71" s="0" t="n">
        <f aca="false">SUM(J71,L71,N71)</f>
        <v>0</v>
      </c>
    </row>
    <row r="72" customFormat="false" ht="18" hidden="false" customHeight="true" outlineLevel="0" collapsed="false">
      <c r="B72" s="27" t="n">
        <v>65</v>
      </c>
      <c r="C72" s="28"/>
      <c r="D72" s="29" t="n">
        <f aca="false">D71+1</f>
        <v>6</v>
      </c>
      <c r="E72" s="30"/>
      <c r="F72" s="30"/>
      <c r="G72" s="31" t="n">
        <f aca="false">SUM(J72,L72,N72)</f>
        <v>0</v>
      </c>
      <c r="H72" s="32"/>
      <c r="I72" s="33"/>
      <c r="J72" s="34" t="str">
        <f aca="false">IF(I72="","",TRUNC((1010/((korkeusM1000p/(HLOOKUP($B72,MDtaulu,4)*I72))^korkeusMa))-10,0))</f>
        <v/>
      </c>
      <c r="K72" s="35"/>
      <c r="L72" s="34" t="str">
        <f aca="false">IF(K72="","",TRUNC((1010/((pituusM1000p/(HLOOKUP($B72,MDtaulu,2)*K72))^PituusMa))-10,0))</f>
        <v/>
      </c>
      <c r="M72" s="36"/>
      <c r="N72" s="34" t="str">
        <f aca="false">IF(M72="","",TRUNC((1010/((kolmiloikkaM1000p/(HLOOKUP($B72,MDtaulu,3)*M72))^kolmiloikkaMa))-10,0))</f>
        <v/>
      </c>
      <c r="P72" s="0" t="n">
        <f aca="false">SUM(J72,L72,N72)</f>
        <v>0</v>
      </c>
    </row>
    <row r="73" customFormat="false" ht="18" hidden="false" customHeight="true" outlineLevel="0" collapsed="false">
      <c r="B73" s="27" t="n">
        <v>65</v>
      </c>
      <c r="C73" s="28"/>
      <c r="D73" s="29" t="n">
        <f aca="false">D72+1</f>
        <v>7</v>
      </c>
      <c r="E73" s="30"/>
      <c r="F73" s="30"/>
      <c r="G73" s="31" t="n">
        <f aca="false">SUM(J73,L73,N73)</f>
        <v>0</v>
      </c>
      <c r="H73" s="32"/>
      <c r="I73" s="33"/>
      <c r="J73" s="34" t="str">
        <f aca="false">IF(I73="","",TRUNC((1010/((korkeusM1000p/(HLOOKUP($B73,MDtaulu,4)*I73))^korkeusMa))-10,0))</f>
        <v/>
      </c>
      <c r="K73" s="35"/>
      <c r="L73" s="34" t="str">
        <f aca="false">IF(K73="","",TRUNC((1010/((pituusM1000p/(HLOOKUP($B73,MDtaulu,2)*K73))^PituusMa))-10,0))</f>
        <v/>
      </c>
      <c r="M73" s="36"/>
      <c r="N73" s="34" t="str">
        <f aca="false">IF(M73="","",TRUNC((1010/((kolmiloikkaM1000p/(HLOOKUP($B73,MDtaulu,3)*M73))^kolmiloikkaMa))-10,0))</f>
        <v/>
      </c>
      <c r="P73" s="0" t="n">
        <f aca="false">SUM(J73,L73,N73)</f>
        <v>0</v>
      </c>
    </row>
    <row r="74" customFormat="false" ht="18" hidden="false" customHeight="true" outlineLevel="0" collapsed="false">
      <c r="B74" s="27" t="n">
        <v>65</v>
      </c>
      <c r="C74" s="28"/>
      <c r="D74" s="29" t="n">
        <f aca="false">D73+1</f>
        <v>8</v>
      </c>
      <c r="E74" s="30"/>
      <c r="F74" s="30"/>
      <c r="G74" s="31" t="n">
        <f aca="false">SUM(J74,L74,N74)</f>
        <v>0</v>
      </c>
      <c r="H74" s="32"/>
      <c r="I74" s="33"/>
      <c r="J74" s="34" t="str">
        <f aca="false">IF(I74="","",TRUNC((1010/((korkeusM1000p/(HLOOKUP($B74,MDtaulu,4)*I74))^korkeusMa))-10,0))</f>
        <v/>
      </c>
      <c r="K74" s="35"/>
      <c r="L74" s="34" t="str">
        <f aca="false">IF(K74="","",TRUNC((1010/((pituusM1000p/(HLOOKUP($B74,MDtaulu,2)*K74))^PituusMa))-10,0))</f>
        <v/>
      </c>
      <c r="M74" s="36"/>
      <c r="N74" s="34" t="str">
        <f aca="false">IF(M74="","",TRUNC((1010/((kolmiloikkaM1000p/(HLOOKUP($B74,MDtaulu,3)*M74))^kolmiloikkaMa))-10,0))</f>
        <v/>
      </c>
      <c r="P74" s="0" t="n">
        <f aca="false">SUM(J74,L74,N74)</f>
        <v>0</v>
      </c>
    </row>
    <row r="75" customFormat="false" ht="18" hidden="false" customHeight="true" outlineLevel="0" collapsed="false">
      <c r="B75" s="27" t="n">
        <v>65</v>
      </c>
      <c r="C75" s="28"/>
      <c r="D75" s="29" t="n">
        <f aca="false">D74+1</f>
        <v>9</v>
      </c>
      <c r="E75" s="30"/>
      <c r="F75" s="30"/>
      <c r="G75" s="31" t="n">
        <f aca="false">SUM(J75,L75,N75)</f>
        <v>0</v>
      </c>
      <c r="H75" s="32"/>
      <c r="I75" s="33"/>
      <c r="J75" s="34" t="str">
        <f aca="false">IF(I75="","",TRUNC((1010/((korkeusM1000p/(HLOOKUP($B75,MDtaulu,4)*I75))^korkeusMa))-10,0))</f>
        <v/>
      </c>
      <c r="K75" s="35"/>
      <c r="L75" s="34" t="str">
        <f aca="false">IF(K75="","",TRUNC((1010/((pituusM1000p/(HLOOKUP($B75,MDtaulu,2)*K75))^PituusMa))-10,0))</f>
        <v/>
      </c>
      <c r="M75" s="36"/>
      <c r="N75" s="34" t="str">
        <f aca="false">IF(M75="","",TRUNC((1010/((kolmiloikkaM1000p/(HLOOKUP($B75,MDtaulu,3)*M75))^kolmiloikkaMa))-10,0))</f>
        <v/>
      </c>
      <c r="P75" s="0" t="n">
        <f aca="false">SUM(J75,L75,N75)</f>
        <v>0</v>
      </c>
    </row>
    <row r="76" customFormat="false" ht="18" hidden="false" customHeight="true" outlineLevel="0" collapsed="false">
      <c r="B76" s="27" t="n">
        <v>65</v>
      </c>
      <c r="C76" s="28"/>
      <c r="D76" s="29" t="n">
        <f aca="false">D75+1</f>
        <v>10</v>
      </c>
      <c r="E76" s="30"/>
      <c r="F76" s="30"/>
      <c r="G76" s="31" t="n">
        <f aca="false">SUM(J76,L76,N76)</f>
        <v>0</v>
      </c>
      <c r="H76" s="32"/>
      <c r="I76" s="33"/>
      <c r="J76" s="34" t="str">
        <f aca="false">IF(I76="","",TRUNC((1010/((korkeusM1000p/(HLOOKUP($B76,MDtaulu,4)*I76))^korkeusMa))-10,0))</f>
        <v/>
      </c>
      <c r="K76" s="35"/>
      <c r="L76" s="34" t="str">
        <f aca="false">IF(K76="","",TRUNC((1010/((pituusM1000p/(HLOOKUP($B76,MDtaulu,2)*K76))^PituusMa))-10,0))</f>
        <v/>
      </c>
      <c r="M76" s="36"/>
      <c r="N76" s="34" t="str">
        <f aca="false">IF(M76="","",TRUNC((1010/((kolmiloikkaM1000p/(HLOOKUP($B76,MDtaulu,3)*M76))^kolmiloikkaMa))-10,0))</f>
        <v/>
      </c>
      <c r="P76" s="0" t="n">
        <f aca="false">SUM(J76,L76,N76)</f>
        <v>0</v>
      </c>
    </row>
    <row r="77" customFormat="false" ht="18" hidden="false" customHeight="true" outlineLevel="0" collapsed="false">
      <c r="B77" s="27" t="n">
        <v>65</v>
      </c>
      <c r="C77" s="28"/>
      <c r="D77" s="29" t="n">
        <f aca="false">D76+1</f>
        <v>11</v>
      </c>
      <c r="E77" s="30"/>
      <c r="F77" s="30"/>
      <c r="G77" s="31" t="n">
        <f aca="false">SUM(J77,L77,N77)</f>
        <v>0</v>
      </c>
      <c r="H77" s="32"/>
      <c r="I77" s="33"/>
      <c r="J77" s="34" t="str">
        <f aca="false">IF(I77="","",TRUNC((1010/((korkeusM1000p/(HLOOKUP($B77,MDtaulu,4)*I77))^korkeusMa))-10,0))</f>
        <v/>
      </c>
      <c r="K77" s="35"/>
      <c r="L77" s="34" t="str">
        <f aca="false">IF(K77="","",TRUNC((1010/((pituusM1000p/(HLOOKUP($B77,MDtaulu,2)*K77))^PituusMa))-10,0))</f>
        <v/>
      </c>
      <c r="M77" s="36"/>
      <c r="N77" s="34" t="str">
        <f aca="false">IF(M77="","",TRUNC((1010/((kolmiloikkaM1000p/(HLOOKUP($B77,MDtaulu,3)*M77))^kolmiloikkaMa))-10,0))</f>
        <v/>
      </c>
      <c r="P77" s="0" t="n">
        <f aca="false">SUM(J77,L77,N77)</f>
        <v>0</v>
      </c>
    </row>
    <row r="78" customFormat="false" ht="18" hidden="false" customHeight="true" outlineLevel="0" collapsed="false">
      <c r="A78" s="17" t="s">
        <v>22</v>
      </c>
      <c r="B78" s="18" t="n">
        <v>70</v>
      </c>
      <c r="C78" s="19"/>
      <c r="D78" s="20" t="n">
        <v>0</v>
      </c>
      <c r="E78" s="19" t="s">
        <v>26</v>
      </c>
      <c r="F78" s="19"/>
      <c r="G78" s="21"/>
      <c r="H78" s="22"/>
      <c r="I78" s="23"/>
      <c r="J78" s="24"/>
      <c r="K78" s="23"/>
      <c r="L78" s="24"/>
      <c r="M78" s="25"/>
      <c r="N78" s="24"/>
      <c r="O78" s="26"/>
      <c r="P78" s="26" t="n">
        <v>5000</v>
      </c>
    </row>
    <row r="79" customFormat="false" ht="18" hidden="false" customHeight="true" outlineLevel="0" collapsed="false">
      <c r="B79" s="27" t="n">
        <v>70</v>
      </c>
      <c r="C79" s="28"/>
      <c r="D79" s="29" t="n">
        <f aca="false">D78+1</f>
        <v>1</v>
      </c>
      <c r="E79" s="30"/>
      <c r="F79" s="30"/>
      <c r="G79" s="31" t="n">
        <f aca="false">SUM(J79,L79,N79)</f>
        <v>0</v>
      </c>
      <c r="H79" s="32"/>
      <c r="I79" s="33"/>
      <c r="J79" s="34" t="str">
        <f aca="false">IF(I79="","",TRUNC((1010/((korkeusM1000p/(HLOOKUP($B79,MDtaulu,4)*I79))^korkeusMa))-10,0))</f>
        <v/>
      </c>
      <c r="K79" s="35"/>
      <c r="L79" s="34" t="str">
        <f aca="false">IF(K79="","",TRUNC((1010/((pituusM1000p/(HLOOKUP($B79,MDtaulu,2)*K79))^PituusMa))-10,0))</f>
        <v/>
      </c>
      <c r="M79" s="36"/>
      <c r="N79" s="34" t="str">
        <f aca="false">IF(M79="","",TRUNC((1010/((kolmiloikkaM1000p/(HLOOKUP($B79,MDtaulu,3)*M79))^kolmiloikkaMa))-10,0))</f>
        <v/>
      </c>
      <c r="P79" s="0" t="n">
        <f aca="false">SUM(J79,L79,N79)</f>
        <v>0</v>
      </c>
    </row>
    <row r="80" customFormat="false" ht="18" hidden="false" customHeight="true" outlineLevel="0" collapsed="false">
      <c r="B80" s="27" t="n">
        <v>70</v>
      </c>
      <c r="C80" s="28"/>
      <c r="D80" s="29" t="n">
        <f aca="false">D79+1</f>
        <v>2</v>
      </c>
      <c r="E80" s="30"/>
      <c r="F80" s="30"/>
      <c r="G80" s="31" t="n">
        <f aca="false">SUM(J80,L80,N80)</f>
        <v>0</v>
      </c>
      <c r="H80" s="32"/>
      <c r="I80" s="33"/>
      <c r="J80" s="34" t="str">
        <f aca="false">IF(I80="","",TRUNC((1010/((korkeusM1000p/(HLOOKUP($B80,MDtaulu,4)*I80))^korkeusMa))-10,0))</f>
        <v/>
      </c>
      <c r="K80" s="35"/>
      <c r="L80" s="34" t="str">
        <f aca="false">IF(K80="","",TRUNC((1010/((pituusM1000p/(HLOOKUP($B80,MDtaulu,2)*K80))^PituusMa))-10,0))</f>
        <v/>
      </c>
      <c r="M80" s="36"/>
      <c r="N80" s="34" t="str">
        <f aca="false">IF(M80="","",TRUNC((1010/((kolmiloikkaM1000p/(HLOOKUP($B80,MDtaulu,3)*M80))^kolmiloikkaMa))-10,0))</f>
        <v/>
      </c>
      <c r="P80" s="0" t="n">
        <f aca="false">SUM(J80,L80,N80)</f>
        <v>0</v>
      </c>
    </row>
    <row r="81" customFormat="false" ht="18" hidden="false" customHeight="true" outlineLevel="0" collapsed="false">
      <c r="B81" s="27" t="n">
        <v>70</v>
      </c>
      <c r="C81" s="28"/>
      <c r="D81" s="29" t="n">
        <f aca="false">D80+1</f>
        <v>3</v>
      </c>
      <c r="E81" s="30"/>
      <c r="F81" s="30"/>
      <c r="G81" s="31" t="n">
        <f aca="false">SUM(J81,L81,N81)</f>
        <v>0</v>
      </c>
      <c r="H81" s="32"/>
      <c r="I81" s="33"/>
      <c r="J81" s="34" t="str">
        <f aca="false">IF(I81="","",TRUNC((1010/((korkeusM1000p/(HLOOKUP($B81,MDtaulu,4)*I81))^korkeusMa))-10,0))</f>
        <v/>
      </c>
      <c r="K81" s="35"/>
      <c r="L81" s="34" t="str">
        <f aca="false">IF(K81="","",TRUNC((1010/((pituusM1000p/(HLOOKUP($B81,MDtaulu,2)*K81))^PituusMa))-10,0))</f>
        <v/>
      </c>
      <c r="M81" s="36"/>
      <c r="N81" s="34" t="str">
        <f aca="false">IF(M81="","",TRUNC((1010/((kolmiloikkaM1000p/(HLOOKUP($B81,MDtaulu,3)*M81))^kolmiloikkaMa))-10,0))</f>
        <v/>
      </c>
      <c r="P81" s="0" t="n">
        <f aca="false">SUM(J81,L81,N81)</f>
        <v>0</v>
      </c>
    </row>
    <row r="82" customFormat="false" ht="18" hidden="false" customHeight="true" outlineLevel="0" collapsed="false">
      <c r="B82" s="27" t="n">
        <v>70</v>
      </c>
      <c r="C82" s="28"/>
      <c r="D82" s="29" t="n">
        <f aca="false">D81+1</f>
        <v>4</v>
      </c>
      <c r="E82" s="30"/>
      <c r="F82" s="30"/>
      <c r="G82" s="31" t="n">
        <f aca="false">SUM(J82,L82,N82)</f>
        <v>0</v>
      </c>
      <c r="H82" s="32"/>
      <c r="I82" s="33"/>
      <c r="J82" s="34" t="str">
        <f aca="false">IF(I82="","",TRUNC((1010/((korkeusM1000p/(HLOOKUP($B82,MDtaulu,4)*I82))^korkeusMa))-10,0))</f>
        <v/>
      </c>
      <c r="K82" s="35"/>
      <c r="L82" s="34" t="str">
        <f aca="false">IF(K82="","",TRUNC((1010/((pituusM1000p/(HLOOKUP($B82,MDtaulu,2)*K82))^PituusMa))-10,0))</f>
        <v/>
      </c>
      <c r="M82" s="36"/>
      <c r="N82" s="34" t="str">
        <f aca="false">IF(M82="","",TRUNC((1010/((kolmiloikkaM1000p/(HLOOKUP($B82,MDtaulu,3)*M82))^kolmiloikkaMa))-10,0))</f>
        <v/>
      </c>
      <c r="P82" s="0" t="n">
        <f aca="false">SUM(J82,L82,N82)</f>
        <v>0</v>
      </c>
    </row>
    <row r="83" customFormat="false" ht="18" hidden="false" customHeight="true" outlineLevel="0" collapsed="false">
      <c r="B83" s="27" t="n">
        <v>70</v>
      </c>
      <c r="C83" s="28"/>
      <c r="D83" s="29" t="n">
        <f aca="false">D82+1</f>
        <v>5</v>
      </c>
      <c r="E83" s="30"/>
      <c r="F83" s="30"/>
      <c r="G83" s="31" t="n">
        <f aca="false">SUM(J83,L83,N83)</f>
        <v>0</v>
      </c>
      <c r="H83" s="32"/>
      <c r="I83" s="33"/>
      <c r="J83" s="34" t="str">
        <f aca="false">IF(I83="","",TRUNC((1010/((korkeusM1000p/(HLOOKUP($B83,MDtaulu,4)*I83))^korkeusMa))-10,0))</f>
        <v/>
      </c>
      <c r="K83" s="35"/>
      <c r="L83" s="34" t="str">
        <f aca="false">IF(K83="","",TRUNC((1010/((pituusM1000p/(HLOOKUP($B83,MDtaulu,2)*K83))^PituusMa))-10,0))</f>
        <v/>
      </c>
      <c r="M83" s="36"/>
      <c r="N83" s="34" t="str">
        <f aca="false">IF(M83="","",TRUNC((1010/((kolmiloikkaM1000p/(HLOOKUP($B83,MDtaulu,3)*M83))^kolmiloikkaMa))-10,0))</f>
        <v/>
      </c>
      <c r="P83" s="0" t="n">
        <f aca="false">SUM(J83,L83,N83)</f>
        <v>0</v>
      </c>
    </row>
    <row r="84" customFormat="false" ht="18" hidden="false" customHeight="true" outlineLevel="0" collapsed="false">
      <c r="B84" s="27" t="n">
        <v>70</v>
      </c>
      <c r="C84" s="28"/>
      <c r="D84" s="29" t="n">
        <f aca="false">D83+1</f>
        <v>6</v>
      </c>
      <c r="E84" s="30"/>
      <c r="F84" s="30"/>
      <c r="G84" s="31" t="n">
        <f aca="false">SUM(J84,L84,N84)</f>
        <v>0</v>
      </c>
      <c r="H84" s="32"/>
      <c r="I84" s="33"/>
      <c r="J84" s="34" t="str">
        <f aca="false">IF(I84="","",TRUNC((1010/((korkeusM1000p/(HLOOKUP($B84,MDtaulu,4)*I84))^korkeusMa))-10,0))</f>
        <v/>
      </c>
      <c r="K84" s="35"/>
      <c r="L84" s="34" t="str">
        <f aca="false">IF(K84="","",TRUNC((1010/((pituusM1000p/(HLOOKUP($B84,MDtaulu,2)*K84))^PituusMa))-10,0))</f>
        <v/>
      </c>
      <c r="M84" s="36"/>
      <c r="N84" s="34" t="str">
        <f aca="false">IF(M84="","",TRUNC((1010/((kolmiloikkaM1000p/(HLOOKUP($B84,MDtaulu,3)*M84))^kolmiloikkaMa))-10,0))</f>
        <v/>
      </c>
      <c r="P84" s="0" t="n">
        <f aca="false">SUM(J84,L84,N84)</f>
        <v>0</v>
      </c>
    </row>
    <row r="85" customFormat="false" ht="18" hidden="false" customHeight="true" outlineLevel="0" collapsed="false">
      <c r="B85" s="27" t="n">
        <v>70</v>
      </c>
      <c r="C85" s="28"/>
      <c r="D85" s="29" t="n">
        <f aca="false">D84+1</f>
        <v>7</v>
      </c>
      <c r="E85" s="30"/>
      <c r="F85" s="30"/>
      <c r="G85" s="31" t="n">
        <f aca="false">SUM(J85,L85,N85)</f>
        <v>0</v>
      </c>
      <c r="H85" s="32"/>
      <c r="I85" s="33"/>
      <c r="J85" s="34" t="str">
        <f aca="false">IF(I85="","",TRUNC((1010/((korkeusM1000p/(HLOOKUP($B85,MDtaulu,4)*I85))^korkeusMa))-10,0))</f>
        <v/>
      </c>
      <c r="K85" s="35"/>
      <c r="L85" s="34" t="str">
        <f aca="false">IF(K85="","",TRUNC((1010/((pituusM1000p/(HLOOKUP($B85,MDtaulu,2)*K85))^PituusMa))-10,0))</f>
        <v/>
      </c>
      <c r="M85" s="36"/>
      <c r="N85" s="34" t="str">
        <f aca="false">IF(M85="","",TRUNC((1010/((kolmiloikkaM1000p/(HLOOKUP($B85,MDtaulu,3)*M85))^kolmiloikkaMa))-10,0))</f>
        <v/>
      </c>
      <c r="P85" s="0" t="n">
        <f aca="false">SUM(J85,L85,N85)</f>
        <v>0</v>
      </c>
    </row>
    <row r="86" customFormat="false" ht="18" hidden="false" customHeight="true" outlineLevel="0" collapsed="false">
      <c r="B86" s="27" t="n">
        <v>70</v>
      </c>
      <c r="C86" s="28"/>
      <c r="D86" s="29" t="n">
        <f aca="false">D85+1</f>
        <v>8</v>
      </c>
      <c r="E86" s="30"/>
      <c r="F86" s="30"/>
      <c r="G86" s="31" t="n">
        <f aca="false">SUM(J86,L86,N86)</f>
        <v>0</v>
      </c>
      <c r="H86" s="32"/>
      <c r="I86" s="33"/>
      <c r="J86" s="34" t="str">
        <f aca="false">IF(I86="","",TRUNC((1010/((korkeusM1000p/(HLOOKUP($B86,MDtaulu,4)*I86))^korkeusMa))-10,0))</f>
        <v/>
      </c>
      <c r="K86" s="35"/>
      <c r="L86" s="34" t="str">
        <f aca="false">IF(K86="","",TRUNC((1010/((pituusM1000p/(HLOOKUP($B86,MDtaulu,2)*K86))^PituusMa))-10,0))</f>
        <v/>
      </c>
      <c r="M86" s="36"/>
      <c r="N86" s="34" t="str">
        <f aca="false">IF(M86="","",TRUNC((1010/((kolmiloikkaM1000p/(HLOOKUP($B86,MDtaulu,3)*M86))^kolmiloikkaMa))-10,0))</f>
        <v/>
      </c>
      <c r="P86" s="0" t="n">
        <f aca="false">SUM(J86,L86,N86)</f>
        <v>0</v>
      </c>
    </row>
    <row r="87" customFormat="false" ht="18" hidden="false" customHeight="true" outlineLevel="0" collapsed="false">
      <c r="B87" s="27" t="n">
        <v>70</v>
      </c>
      <c r="C87" s="28"/>
      <c r="D87" s="29" t="n">
        <f aca="false">D86+1</f>
        <v>9</v>
      </c>
      <c r="E87" s="30"/>
      <c r="F87" s="30"/>
      <c r="G87" s="31" t="n">
        <f aca="false">SUM(J87,L87,N87)</f>
        <v>0</v>
      </c>
      <c r="H87" s="32"/>
      <c r="I87" s="33"/>
      <c r="J87" s="34" t="str">
        <f aca="false">IF(I87="","",TRUNC((1010/((korkeusM1000p/(HLOOKUP($B87,MDtaulu,4)*I87))^korkeusMa))-10,0))</f>
        <v/>
      </c>
      <c r="K87" s="35"/>
      <c r="L87" s="34" t="str">
        <f aca="false">IF(K87="","",TRUNC((1010/((pituusM1000p/(HLOOKUP($B87,MDtaulu,2)*K87))^PituusMa))-10,0))</f>
        <v/>
      </c>
      <c r="M87" s="36"/>
      <c r="N87" s="34" t="str">
        <f aca="false">IF(M87="","",TRUNC((1010/((kolmiloikkaM1000p/(HLOOKUP($B87,MDtaulu,3)*M87))^kolmiloikkaMa))-10,0))</f>
        <v/>
      </c>
      <c r="P87" s="0" t="n">
        <f aca="false">SUM(J87,L87,N87)</f>
        <v>0</v>
      </c>
    </row>
    <row r="88" customFormat="false" ht="18" hidden="false" customHeight="true" outlineLevel="0" collapsed="false">
      <c r="B88" s="27" t="n">
        <v>70</v>
      </c>
      <c r="C88" s="28"/>
      <c r="D88" s="29" t="n">
        <f aca="false">D87+1</f>
        <v>10</v>
      </c>
      <c r="E88" s="30"/>
      <c r="F88" s="30"/>
      <c r="G88" s="31" t="n">
        <f aca="false">SUM(J88,L88,N88)</f>
        <v>0</v>
      </c>
      <c r="H88" s="32"/>
      <c r="I88" s="33"/>
      <c r="J88" s="34" t="str">
        <f aca="false">IF(I88="","",TRUNC((1010/((korkeusM1000p/(HLOOKUP($B88,MDtaulu,4)*I88))^korkeusMa))-10,0))</f>
        <v/>
      </c>
      <c r="K88" s="35"/>
      <c r="L88" s="34" t="str">
        <f aca="false">IF(K88="","",TRUNC((1010/((pituusM1000p/(HLOOKUP($B88,MDtaulu,2)*K88))^PituusMa))-10,0))</f>
        <v/>
      </c>
      <c r="M88" s="36"/>
      <c r="N88" s="34" t="str">
        <f aca="false">IF(M88="","",TRUNC((1010/((kolmiloikkaM1000p/(HLOOKUP($B88,MDtaulu,3)*M88))^kolmiloikkaMa))-10,0))</f>
        <v/>
      </c>
      <c r="P88" s="0" t="n">
        <f aca="false">SUM(J88,L88,N88)</f>
        <v>0</v>
      </c>
    </row>
    <row r="89" customFormat="false" ht="18" hidden="false" customHeight="true" outlineLevel="0" collapsed="false">
      <c r="B89" s="27" t="n">
        <v>70</v>
      </c>
      <c r="C89" s="28"/>
      <c r="D89" s="29" t="n">
        <f aca="false">D88+1</f>
        <v>11</v>
      </c>
      <c r="E89" s="30"/>
      <c r="F89" s="30"/>
      <c r="G89" s="31" t="n">
        <f aca="false">SUM(J89,L89,N89)</f>
        <v>0</v>
      </c>
      <c r="H89" s="32"/>
      <c r="I89" s="33"/>
      <c r="J89" s="34" t="str">
        <f aca="false">IF(I89="","",TRUNC((1010/((korkeusM1000p/(HLOOKUP($B89,MDtaulu,4)*I89))^korkeusMa))-10,0))</f>
        <v/>
      </c>
      <c r="K89" s="35"/>
      <c r="L89" s="34" t="str">
        <f aca="false">IF(K89="","",TRUNC((1010/((pituusM1000p/(HLOOKUP($B89,MDtaulu,2)*K89))^PituusMa))-10,0))</f>
        <v/>
      </c>
      <c r="M89" s="36"/>
      <c r="N89" s="34" t="str">
        <f aca="false">IF(M89="","",TRUNC((1010/((kolmiloikkaM1000p/(HLOOKUP($B89,MDtaulu,3)*M89))^kolmiloikkaMa))-10,0))</f>
        <v/>
      </c>
      <c r="P89" s="0" t="n">
        <f aca="false">SUM(J89,L89,N89)</f>
        <v>0</v>
      </c>
    </row>
    <row r="90" customFormat="false" ht="18" hidden="false" customHeight="true" outlineLevel="0" collapsed="false">
      <c r="A90" s="17" t="s">
        <v>22</v>
      </c>
      <c r="B90" s="18" t="n">
        <v>75</v>
      </c>
      <c r="C90" s="19"/>
      <c r="D90" s="20" t="n">
        <v>0</v>
      </c>
      <c r="E90" s="19" t="s">
        <v>27</v>
      </c>
      <c r="F90" s="19"/>
      <c r="G90" s="21"/>
      <c r="H90" s="22"/>
      <c r="I90" s="23"/>
      <c r="J90" s="24"/>
      <c r="K90" s="23"/>
      <c r="L90" s="24"/>
      <c r="M90" s="25"/>
      <c r="N90" s="24"/>
      <c r="O90" s="26"/>
      <c r="P90" s="26" t="n">
        <v>5000</v>
      </c>
    </row>
    <row r="91" customFormat="false" ht="18" hidden="false" customHeight="true" outlineLevel="0" collapsed="false">
      <c r="B91" s="27" t="n">
        <v>75</v>
      </c>
      <c r="C91" s="28"/>
      <c r="D91" s="29" t="n">
        <f aca="false">D90+1</f>
        <v>1</v>
      </c>
      <c r="E91" s="30"/>
      <c r="F91" s="30"/>
      <c r="G91" s="31" t="n">
        <f aca="false">SUM(J91,L91,N91)</f>
        <v>0</v>
      </c>
      <c r="H91" s="32"/>
      <c r="I91" s="33"/>
      <c r="J91" s="34" t="str">
        <f aca="false">IF(I91="","",TRUNC((1010/((korkeusM1000p/(HLOOKUP($B91,MDtaulu,4)*I91))^korkeusMa))-10,0))</f>
        <v/>
      </c>
      <c r="K91" s="35"/>
      <c r="L91" s="34" t="str">
        <f aca="false">IF(K91="","",TRUNC((1010/((pituusM1000p/(HLOOKUP($B91,MDtaulu,2)*K91))^PituusMa))-10,0))</f>
        <v/>
      </c>
      <c r="M91" s="36"/>
      <c r="N91" s="34" t="str">
        <f aca="false">IF(M91="","",TRUNC((1010/((kolmiloikkaM1000p/(HLOOKUP($B91,MDtaulu,3)*M91))^kolmiloikkaMa))-10,0))</f>
        <v/>
      </c>
      <c r="P91" s="0" t="n">
        <f aca="false">SUM(J91,L91,N91)</f>
        <v>0</v>
      </c>
    </row>
    <row r="92" customFormat="false" ht="18" hidden="false" customHeight="true" outlineLevel="0" collapsed="false">
      <c r="B92" s="27" t="n">
        <v>75</v>
      </c>
      <c r="C92" s="28"/>
      <c r="D92" s="29" t="n">
        <f aca="false">D91+1</f>
        <v>2</v>
      </c>
      <c r="E92" s="30"/>
      <c r="F92" s="30"/>
      <c r="G92" s="31" t="n">
        <f aca="false">SUM(J92,L92,N92)</f>
        <v>0</v>
      </c>
      <c r="H92" s="32"/>
      <c r="I92" s="33"/>
      <c r="J92" s="34" t="str">
        <f aca="false">IF(I92="","",TRUNC((1010/((korkeusM1000p/(HLOOKUP($B92,MDtaulu,4)*I92))^korkeusMa))-10,0))</f>
        <v/>
      </c>
      <c r="K92" s="35"/>
      <c r="L92" s="34" t="str">
        <f aca="false">IF(K92="","",TRUNC((1010/((pituusM1000p/(HLOOKUP($B92,MDtaulu,2)*K92))^PituusMa))-10,0))</f>
        <v/>
      </c>
      <c r="M92" s="36"/>
      <c r="N92" s="34" t="str">
        <f aca="false">IF(M92="","",TRUNC((1010/((kolmiloikkaM1000p/(HLOOKUP($B92,MDtaulu,3)*M92))^kolmiloikkaMa))-10,0))</f>
        <v/>
      </c>
      <c r="P92" s="0" t="n">
        <f aca="false">SUM(J92,L92,N92)</f>
        <v>0</v>
      </c>
    </row>
    <row r="93" customFormat="false" ht="18" hidden="false" customHeight="true" outlineLevel="0" collapsed="false">
      <c r="B93" s="27" t="n">
        <v>75</v>
      </c>
      <c r="C93" s="28"/>
      <c r="D93" s="29" t="n">
        <f aca="false">D92+1</f>
        <v>3</v>
      </c>
      <c r="E93" s="30"/>
      <c r="F93" s="30"/>
      <c r="G93" s="31" t="n">
        <f aca="false">SUM(J93,L93,N93)</f>
        <v>0</v>
      </c>
      <c r="H93" s="32"/>
      <c r="I93" s="33"/>
      <c r="J93" s="34" t="str">
        <f aca="false">IF(I93="","",TRUNC((1010/((korkeusM1000p/(HLOOKUP($B93,MDtaulu,4)*I93))^korkeusMa))-10,0))</f>
        <v/>
      </c>
      <c r="K93" s="35"/>
      <c r="L93" s="34" t="str">
        <f aca="false">IF(K93="","",TRUNC((1010/((pituusM1000p/(HLOOKUP($B93,MDtaulu,2)*K93))^PituusMa))-10,0))</f>
        <v/>
      </c>
      <c r="M93" s="36"/>
      <c r="N93" s="34" t="str">
        <f aca="false">IF(M93="","",TRUNC((1010/((kolmiloikkaM1000p/(HLOOKUP($B93,MDtaulu,3)*M93))^kolmiloikkaMa))-10,0))</f>
        <v/>
      </c>
      <c r="P93" s="0" t="n">
        <f aca="false">SUM(J93,L93,N93)</f>
        <v>0</v>
      </c>
    </row>
    <row r="94" customFormat="false" ht="18" hidden="false" customHeight="true" outlineLevel="0" collapsed="false">
      <c r="B94" s="27" t="n">
        <v>75</v>
      </c>
      <c r="C94" s="28"/>
      <c r="D94" s="29" t="n">
        <f aca="false">D93+1</f>
        <v>4</v>
      </c>
      <c r="E94" s="30"/>
      <c r="F94" s="30"/>
      <c r="G94" s="31" t="n">
        <f aca="false">SUM(J94,L94,N94)</f>
        <v>0</v>
      </c>
      <c r="H94" s="32"/>
      <c r="I94" s="33"/>
      <c r="J94" s="34" t="str">
        <f aca="false">IF(I94="","",TRUNC((1010/((korkeusM1000p/(HLOOKUP($B94,MDtaulu,4)*I94))^korkeusMa))-10,0))</f>
        <v/>
      </c>
      <c r="K94" s="35"/>
      <c r="L94" s="34" t="str">
        <f aca="false">IF(K94="","",TRUNC((1010/((pituusM1000p/(HLOOKUP($B94,MDtaulu,2)*K94))^PituusMa))-10,0))</f>
        <v/>
      </c>
      <c r="M94" s="36"/>
      <c r="N94" s="34" t="str">
        <f aca="false">IF(M94="","",TRUNC((1010/((kolmiloikkaM1000p/(HLOOKUP($B94,MDtaulu,3)*M94))^kolmiloikkaMa))-10,0))</f>
        <v/>
      </c>
      <c r="P94" s="0" t="n">
        <f aca="false">SUM(J94,L94,N94)</f>
        <v>0</v>
      </c>
    </row>
    <row r="95" customFormat="false" ht="18" hidden="false" customHeight="true" outlineLevel="0" collapsed="false">
      <c r="B95" s="27" t="n">
        <v>75</v>
      </c>
      <c r="C95" s="28"/>
      <c r="D95" s="29" t="n">
        <f aca="false">D94+1</f>
        <v>5</v>
      </c>
      <c r="E95" s="30"/>
      <c r="F95" s="30"/>
      <c r="G95" s="31" t="n">
        <f aca="false">SUM(J95,L95,N95)</f>
        <v>0</v>
      </c>
      <c r="H95" s="32"/>
      <c r="I95" s="33"/>
      <c r="J95" s="34" t="str">
        <f aca="false">IF(I95="","",TRUNC((1010/((korkeusM1000p/(HLOOKUP($B95,MDtaulu,4)*I95))^korkeusMa))-10,0))</f>
        <v/>
      </c>
      <c r="K95" s="35"/>
      <c r="L95" s="34" t="str">
        <f aca="false">IF(K95="","",TRUNC((1010/((pituusM1000p/(HLOOKUP($B95,MDtaulu,2)*K95))^PituusMa))-10,0))</f>
        <v/>
      </c>
      <c r="M95" s="36"/>
      <c r="N95" s="34" t="str">
        <f aca="false">IF(M95="","",TRUNC((1010/((kolmiloikkaM1000p/(HLOOKUP($B95,MDtaulu,3)*M95))^kolmiloikkaMa))-10,0))</f>
        <v/>
      </c>
      <c r="P95" s="0" t="n">
        <f aca="false">SUM(J95,L95,N95)</f>
        <v>0</v>
      </c>
    </row>
    <row r="96" customFormat="false" ht="18" hidden="false" customHeight="true" outlineLevel="0" collapsed="false">
      <c r="B96" s="27" t="n">
        <v>75</v>
      </c>
      <c r="C96" s="28"/>
      <c r="D96" s="29" t="n">
        <f aca="false">D95+1</f>
        <v>6</v>
      </c>
      <c r="E96" s="30"/>
      <c r="F96" s="30"/>
      <c r="G96" s="31" t="n">
        <f aca="false">SUM(J96,L96,N96)</f>
        <v>0</v>
      </c>
      <c r="H96" s="32"/>
      <c r="I96" s="33"/>
      <c r="J96" s="34" t="str">
        <f aca="false">IF(I96="","",TRUNC((1010/((korkeusM1000p/(HLOOKUP($B96,MDtaulu,4)*I96))^korkeusMa))-10,0))</f>
        <v/>
      </c>
      <c r="K96" s="35"/>
      <c r="L96" s="34" t="str">
        <f aca="false">IF(K96="","",TRUNC((1010/((pituusM1000p/(HLOOKUP($B96,MDtaulu,2)*K96))^PituusMa))-10,0))</f>
        <v/>
      </c>
      <c r="M96" s="36"/>
      <c r="N96" s="34" t="str">
        <f aca="false">IF(M96="","",TRUNC((1010/((kolmiloikkaM1000p/(HLOOKUP($B96,MDtaulu,3)*M96))^kolmiloikkaMa))-10,0))</f>
        <v/>
      </c>
      <c r="P96" s="0" t="n">
        <f aca="false">SUM(J96,L96,N96)</f>
        <v>0</v>
      </c>
    </row>
    <row r="97" customFormat="false" ht="18" hidden="false" customHeight="true" outlineLevel="0" collapsed="false">
      <c r="B97" s="27" t="n">
        <v>75</v>
      </c>
      <c r="C97" s="28"/>
      <c r="D97" s="29" t="n">
        <f aca="false">D96+1</f>
        <v>7</v>
      </c>
      <c r="E97" s="30"/>
      <c r="F97" s="30"/>
      <c r="G97" s="31" t="n">
        <f aca="false">SUM(J97,L97,N97)</f>
        <v>0</v>
      </c>
      <c r="H97" s="32"/>
      <c r="I97" s="33"/>
      <c r="J97" s="34" t="str">
        <f aca="false">IF(I97="","",TRUNC((1010/((korkeusM1000p/(HLOOKUP($B97,MDtaulu,4)*I97))^korkeusMa))-10,0))</f>
        <v/>
      </c>
      <c r="K97" s="35"/>
      <c r="L97" s="34" t="str">
        <f aca="false">IF(K97="","",TRUNC((1010/((pituusM1000p/(HLOOKUP($B97,MDtaulu,2)*K97))^PituusMa))-10,0))</f>
        <v/>
      </c>
      <c r="M97" s="36"/>
      <c r="N97" s="34" t="str">
        <f aca="false">IF(M97="","",TRUNC((1010/((kolmiloikkaM1000p/(HLOOKUP($B97,MDtaulu,3)*M97))^kolmiloikkaMa))-10,0))</f>
        <v/>
      </c>
      <c r="P97" s="0" t="n">
        <f aca="false">SUM(J97,L97,N97)</f>
        <v>0</v>
      </c>
    </row>
    <row r="98" customFormat="false" ht="18" hidden="false" customHeight="true" outlineLevel="0" collapsed="false">
      <c r="B98" s="27" t="n">
        <v>75</v>
      </c>
      <c r="C98" s="28"/>
      <c r="D98" s="29" t="n">
        <f aca="false">D97+1</f>
        <v>8</v>
      </c>
      <c r="E98" s="30"/>
      <c r="F98" s="30"/>
      <c r="G98" s="31" t="n">
        <f aca="false">SUM(J98,L98,N98)</f>
        <v>0</v>
      </c>
      <c r="H98" s="32"/>
      <c r="I98" s="33"/>
      <c r="J98" s="34" t="str">
        <f aca="false">IF(I98="","",TRUNC((1010/((korkeusM1000p/(HLOOKUP($B98,MDtaulu,4)*I98))^korkeusMa))-10,0))</f>
        <v/>
      </c>
      <c r="K98" s="35"/>
      <c r="L98" s="34" t="str">
        <f aca="false">IF(K98="","",TRUNC((1010/((pituusM1000p/(HLOOKUP($B98,MDtaulu,2)*K98))^PituusMa))-10,0))</f>
        <v/>
      </c>
      <c r="M98" s="36"/>
      <c r="N98" s="34" t="str">
        <f aca="false">IF(M98="","",TRUNC((1010/((kolmiloikkaM1000p/(HLOOKUP($B98,MDtaulu,3)*M98))^kolmiloikkaMa))-10,0))</f>
        <v/>
      </c>
      <c r="P98" s="0" t="n">
        <f aca="false">SUM(J98,L98,N98)</f>
        <v>0</v>
      </c>
    </row>
    <row r="99" customFormat="false" ht="18" hidden="false" customHeight="true" outlineLevel="0" collapsed="false">
      <c r="B99" s="27" t="n">
        <v>75</v>
      </c>
      <c r="C99" s="28"/>
      <c r="D99" s="29" t="n">
        <f aca="false">D98+1</f>
        <v>9</v>
      </c>
      <c r="E99" s="30"/>
      <c r="F99" s="30"/>
      <c r="G99" s="31" t="n">
        <f aca="false">SUM(J99,L99,N99)</f>
        <v>0</v>
      </c>
      <c r="H99" s="32"/>
      <c r="I99" s="33"/>
      <c r="J99" s="34" t="str">
        <f aca="false">IF(I99="","",TRUNC((1010/((korkeusM1000p/(HLOOKUP($B99,MDtaulu,4)*I99))^korkeusMa))-10,0))</f>
        <v/>
      </c>
      <c r="K99" s="35"/>
      <c r="L99" s="34" t="str">
        <f aca="false">IF(K99="","",TRUNC((1010/((pituusM1000p/(HLOOKUP($B99,MDtaulu,2)*K99))^PituusMa))-10,0))</f>
        <v/>
      </c>
      <c r="M99" s="36"/>
      <c r="N99" s="34" t="str">
        <f aca="false">IF(M99="","",TRUNC((1010/((kolmiloikkaM1000p/(HLOOKUP($B99,MDtaulu,3)*M99))^kolmiloikkaMa))-10,0))</f>
        <v/>
      </c>
      <c r="P99" s="0" t="n">
        <f aca="false">SUM(J99,L99,N99)</f>
        <v>0</v>
      </c>
    </row>
    <row r="100" customFormat="false" ht="18" hidden="false" customHeight="true" outlineLevel="0" collapsed="false">
      <c r="A100" s="17" t="s">
        <v>16</v>
      </c>
      <c r="B100" s="18" t="n">
        <v>80</v>
      </c>
      <c r="C100" s="19"/>
      <c r="D100" s="20" t="n">
        <v>0</v>
      </c>
      <c r="E100" s="19" t="s">
        <v>28</v>
      </c>
      <c r="F100" s="19"/>
      <c r="G100" s="21"/>
      <c r="H100" s="22"/>
      <c r="I100" s="23"/>
      <c r="J100" s="24"/>
      <c r="K100" s="23"/>
      <c r="L100" s="24"/>
      <c r="M100" s="25"/>
      <c r="N100" s="24"/>
      <c r="O100" s="26"/>
      <c r="P100" s="26" t="n">
        <v>5000</v>
      </c>
    </row>
    <row r="101" customFormat="false" ht="18" hidden="false" customHeight="true" outlineLevel="0" collapsed="false">
      <c r="B101" s="27" t="n">
        <v>80</v>
      </c>
      <c r="C101" s="28"/>
      <c r="D101" s="29" t="n">
        <f aca="false">D100+1</f>
        <v>1</v>
      </c>
      <c r="E101" s="30"/>
      <c r="F101" s="30"/>
      <c r="G101" s="31" t="n">
        <f aca="false">SUM(J101,L101,N101)</f>
        <v>0</v>
      </c>
      <c r="H101" s="32"/>
      <c r="I101" s="33"/>
      <c r="J101" s="34" t="str">
        <f aca="false">IF(I101="","",TRUNC((1010/((korkeusM1000p/(HLOOKUP($B101,MDtaulu,4)*I101))^korkeusMa))-10,0))</f>
        <v/>
      </c>
      <c r="K101" s="35"/>
      <c r="L101" s="34" t="str">
        <f aca="false">IF(K101="","",TRUNC((1010/((pituusM1000p/(HLOOKUP($B101,MDtaulu,2)*K101))^PituusMa))-10,0))</f>
        <v/>
      </c>
      <c r="M101" s="36"/>
      <c r="N101" s="34" t="str">
        <f aca="false">IF(M101="","",TRUNC((1010/((kolmiloikkaM1000p/(HLOOKUP($B101,MDtaulu,3)*M101))^kolmiloikkaMa))-10,0))</f>
        <v/>
      </c>
      <c r="P101" s="0" t="n">
        <f aca="false">SUM(J101,L101,N101)</f>
        <v>0</v>
      </c>
    </row>
    <row r="102" customFormat="false" ht="18" hidden="false" customHeight="true" outlineLevel="0" collapsed="false">
      <c r="B102" s="27" t="n">
        <v>80</v>
      </c>
      <c r="C102" s="28"/>
      <c r="D102" s="29" t="n">
        <f aca="false">D101+1</f>
        <v>2</v>
      </c>
      <c r="E102" s="30"/>
      <c r="F102" s="30"/>
      <c r="G102" s="31" t="n">
        <f aca="false">SUM(J102,L102,N102)</f>
        <v>0</v>
      </c>
      <c r="H102" s="32"/>
      <c r="I102" s="33"/>
      <c r="J102" s="34" t="str">
        <f aca="false">IF(I102="","",TRUNC((1010/((korkeusM1000p/(HLOOKUP($B102,MDtaulu,4)*I102))^korkeusMa))-10,0))</f>
        <v/>
      </c>
      <c r="K102" s="35"/>
      <c r="L102" s="34" t="str">
        <f aca="false">IF(K102="","",TRUNC((1010/((pituusM1000p/(HLOOKUP($B102,MDtaulu,2)*K102))^PituusMa))-10,0))</f>
        <v/>
      </c>
      <c r="M102" s="36"/>
      <c r="N102" s="34" t="str">
        <f aca="false">IF(M102="","",TRUNC((1010/((kolmiloikkaM1000p/(HLOOKUP($B102,MDtaulu,3)*M102))^kolmiloikkaMa))-10,0))</f>
        <v/>
      </c>
      <c r="P102" s="0" t="n">
        <f aca="false">SUM(J102,L102,N102)</f>
        <v>0</v>
      </c>
    </row>
    <row r="103" customFormat="false" ht="18" hidden="false" customHeight="true" outlineLevel="0" collapsed="false">
      <c r="B103" s="27" t="n">
        <v>80</v>
      </c>
      <c r="C103" s="28"/>
      <c r="D103" s="29" t="n">
        <f aca="false">D102+1</f>
        <v>3</v>
      </c>
      <c r="E103" s="30"/>
      <c r="F103" s="30"/>
      <c r="G103" s="31" t="n">
        <f aca="false">SUM(J103,L103,N103)</f>
        <v>0</v>
      </c>
      <c r="H103" s="32"/>
      <c r="I103" s="33"/>
      <c r="J103" s="34" t="str">
        <f aca="false">IF(I103="","",TRUNC((1010/((korkeusM1000p/(HLOOKUP($B103,MDtaulu,4)*I103))^korkeusMa))-10,0))</f>
        <v/>
      </c>
      <c r="K103" s="35"/>
      <c r="L103" s="34" t="str">
        <f aca="false">IF(K103="","",TRUNC((1010/((pituusM1000p/(HLOOKUP($B103,MDtaulu,2)*K103))^PituusMa))-10,0))</f>
        <v/>
      </c>
      <c r="M103" s="36"/>
      <c r="N103" s="34" t="str">
        <f aca="false">IF(M103="","",TRUNC((1010/((kolmiloikkaM1000p/(HLOOKUP($B103,MDtaulu,3)*M103))^kolmiloikkaMa))-10,0))</f>
        <v/>
      </c>
      <c r="P103" s="0" t="n">
        <f aca="false">SUM(J103,L103,N103)</f>
        <v>0</v>
      </c>
    </row>
    <row r="104" customFormat="false" ht="18" hidden="false" customHeight="true" outlineLevel="0" collapsed="false">
      <c r="A104" s="17" t="s">
        <v>16</v>
      </c>
      <c r="B104" s="18" t="n">
        <v>85</v>
      </c>
      <c r="C104" s="19"/>
      <c r="D104" s="20" t="n">
        <v>0</v>
      </c>
      <c r="E104" s="19" t="s">
        <v>29</v>
      </c>
      <c r="F104" s="19"/>
      <c r="G104" s="21"/>
      <c r="H104" s="22"/>
      <c r="I104" s="23"/>
      <c r="J104" s="24"/>
      <c r="K104" s="23"/>
      <c r="L104" s="24"/>
      <c r="M104" s="25"/>
      <c r="N104" s="24"/>
      <c r="O104" s="26"/>
      <c r="P104" s="26" t="n">
        <v>5000</v>
      </c>
    </row>
    <row r="105" customFormat="false" ht="18" hidden="false" customHeight="true" outlineLevel="0" collapsed="false">
      <c r="B105" s="27" t="n">
        <v>85</v>
      </c>
      <c r="C105" s="28"/>
      <c r="D105" s="29" t="n">
        <f aca="false">D104+1</f>
        <v>1</v>
      </c>
      <c r="E105" s="30"/>
      <c r="F105" s="30"/>
      <c r="G105" s="31" t="n">
        <f aca="false">SUM(J105,L105,N105)</f>
        <v>0</v>
      </c>
      <c r="H105" s="32"/>
      <c r="I105" s="33"/>
      <c r="J105" s="34" t="str">
        <f aca="false">IF(I105="","",TRUNC((1010/((korkeusM1000p/(HLOOKUP($B105,MDtaulu,4)*I105))^korkeusMa))-10,0))</f>
        <v/>
      </c>
      <c r="K105" s="35"/>
      <c r="L105" s="34" t="str">
        <f aca="false">IF(K105="","",TRUNC((1010/((pituusM1000p/(HLOOKUP($B105,MDtaulu,2)*K105))^PituusMa))-10,0))</f>
        <v/>
      </c>
      <c r="M105" s="36"/>
      <c r="N105" s="34" t="str">
        <f aca="false">IF(M105="","",TRUNC((1010/((kolmiloikkaM1000p/(HLOOKUP($B105,MDtaulu,3)*M105))^kolmiloikkaMa))-10,0))</f>
        <v/>
      </c>
      <c r="P105" s="0" t="n">
        <f aca="false">SUM(J105,L105,N105)</f>
        <v>0</v>
      </c>
    </row>
    <row r="106" customFormat="false" ht="18" hidden="false" customHeight="true" outlineLevel="0" collapsed="false">
      <c r="B106" s="27" t="n">
        <v>85</v>
      </c>
      <c r="C106" s="28"/>
      <c r="D106" s="29" t="n">
        <f aca="false">D105+1</f>
        <v>2</v>
      </c>
      <c r="E106" s="30"/>
      <c r="F106" s="30"/>
      <c r="G106" s="31" t="n">
        <f aca="false">SUM(J106,L106,N106)</f>
        <v>0</v>
      </c>
      <c r="H106" s="32"/>
      <c r="I106" s="33"/>
      <c r="J106" s="34" t="str">
        <f aca="false">IF(I106="","",TRUNC((1010/((korkeusM1000p/(HLOOKUP($B106,MDtaulu,4)*I106))^korkeusMa))-10,0))</f>
        <v/>
      </c>
      <c r="K106" s="35"/>
      <c r="L106" s="34" t="str">
        <f aca="false">IF(K106="","",TRUNC((1010/((pituusM1000p/(HLOOKUP($B106,MDtaulu,2)*K106))^PituusMa))-10,0))</f>
        <v/>
      </c>
      <c r="M106" s="36"/>
      <c r="N106" s="34" t="str">
        <f aca="false">IF(M106="","",TRUNC((1010/((kolmiloikkaM1000p/(HLOOKUP($B106,MDtaulu,3)*M106))^kolmiloikkaMa))-10,0))</f>
        <v/>
      </c>
      <c r="P106" s="0" t="n">
        <f aca="false">SUM(J106,L106,N106)</f>
        <v>0</v>
      </c>
    </row>
    <row r="107" customFormat="false" ht="18" hidden="false" customHeight="true" outlineLevel="0" collapsed="false">
      <c r="B107" s="27" t="n">
        <v>85</v>
      </c>
      <c r="C107" s="28"/>
      <c r="D107" s="29" t="n">
        <f aca="false">D106+1</f>
        <v>3</v>
      </c>
      <c r="E107" s="30"/>
      <c r="F107" s="30"/>
      <c r="G107" s="31" t="n">
        <f aca="false">SUM(J107,L107,N107)</f>
        <v>0</v>
      </c>
      <c r="H107" s="32"/>
      <c r="I107" s="33"/>
      <c r="J107" s="34" t="str">
        <f aca="false">IF(I107="","",TRUNC((1010/((korkeusM1000p/(HLOOKUP($B107,MDtaulu,4)*I107))^korkeusMa))-10,0))</f>
        <v/>
      </c>
      <c r="K107" s="35"/>
      <c r="L107" s="34" t="str">
        <f aca="false">IF(K107="","",TRUNC((1010/((pituusM1000p/(HLOOKUP($B107,MDtaulu,2)*K107))^PituusMa))-10,0))</f>
        <v/>
      </c>
      <c r="M107" s="36"/>
      <c r="N107" s="34" t="str">
        <f aca="false">IF(M107="","",TRUNC((1010/((kolmiloikkaM1000p/(HLOOKUP($B107,MDtaulu,3)*M107))^kolmiloikkaMa))-10,0))</f>
        <v/>
      </c>
      <c r="P107" s="0" t="n">
        <f aca="false">SUM(J107,L107,N107)</f>
        <v>0</v>
      </c>
    </row>
    <row r="108" customFormat="false" ht="18" hidden="false" customHeight="true" outlineLevel="0" collapsed="false">
      <c r="A108" s="17" t="s">
        <v>16</v>
      </c>
      <c r="B108" s="18" t="n">
        <v>90</v>
      </c>
      <c r="C108" s="19"/>
      <c r="D108" s="20" t="n">
        <v>0</v>
      </c>
      <c r="E108" s="19" t="s">
        <v>30</v>
      </c>
      <c r="F108" s="19"/>
      <c r="G108" s="21"/>
      <c r="H108" s="22"/>
      <c r="I108" s="23"/>
      <c r="J108" s="24"/>
      <c r="K108" s="23"/>
      <c r="L108" s="24"/>
      <c r="M108" s="25"/>
      <c r="N108" s="24"/>
      <c r="O108" s="26"/>
      <c r="P108" s="26" t="n">
        <v>5000</v>
      </c>
    </row>
  </sheetData>
  <autoFilter ref="A2:P108"/>
  <printOptions headings="false" gridLines="false" gridLinesSet="true" horizontalCentered="false" verticalCentered="false"/>
  <pageMargins left="0.190277777777778" right="0.129861111111111" top="0.2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26.13"/>
    <col collapsed="false" customWidth="true" hidden="false" outlineLevel="0" max="6" min="6" style="0" width="33.99"/>
    <col collapsed="false" customWidth="true" hidden="false" outlineLevel="0" max="7" min="7" style="0" width="10.56"/>
    <col collapsed="false" customWidth="true" hidden="false" outlineLevel="0" max="8" min="8" style="0" width="1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5" min="15" style="0" width="4.7"/>
    <col collapsed="false" customWidth="true" hidden="true" outlineLevel="0" max="16" min="16" style="0" width="3.28"/>
    <col collapsed="false" customWidth="true" hidden="false" outlineLevel="0" max="17" min="17" style="0" width="10.99"/>
  </cols>
  <sheetData>
    <row r="1" customFormat="false" ht="62.25" hidden="false" customHeight="true" outlineLevel="0" collapsed="false">
      <c r="A1" s="1" t="s">
        <v>31</v>
      </c>
      <c r="B1" s="2"/>
      <c r="C1" s="3"/>
      <c r="D1" s="4"/>
      <c r="E1" s="5" t="s">
        <v>1</v>
      </c>
      <c r="F1" s="39" t="s">
        <v>2</v>
      </c>
      <c r="G1" s="7" t="n">
        <v>44478</v>
      </c>
      <c r="H1" s="3"/>
      <c r="I1" s="40" t="s">
        <v>3</v>
      </c>
      <c r="J1" s="10" t="s">
        <v>32</v>
      </c>
      <c r="K1" s="40" t="s">
        <v>5</v>
      </c>
      <c r="L1" s="10" t="s">
        <v>32</v>
      </c>
      <c r="M1" s="40" t="s">
        <v>6</v>
      </c>
      <c r="N1" s="10" t="s">
        <v>32</v>
      </c>
    </row>
    <row r="2" customFormat="false" ht="19.5" hidden="false" customHeight="true" outlineLevel="0" collapsed="false">
      <c r="A2" s="41"/>
      <c r="B2" s="0" t="s">
        <v>7</v>
      </c>
      <c r="C2" s="11" t="s">
        <v>8</v>
      </c>
      <c r="D2" s="11" t="s">
        <v>9</v>
      </c>
      <c r="E2" s="0" t="s">
        <v>10</v>
      </c>
      <c r="F2" s="0" t="s">
        <v>11</v>
      </c>
      <c r="G2" s="0" t="s">
        <v>12</v>
      </c>
      <c r="H2" s="12"/>
      <c r="I2" s="42" t="s">
        <v>13</v>
      </c>
      <c r="J2" s="43" t="s">
        <v>14</v>
      </c>
      <c r="K2" s="42" t="s">
        <v>13</v>
      </c>
      <c r="L2" s="43" t="s">
        <v>14</v>
      </c>
      <c r="M2" s="42" t="s">
        <v>13</v>
      </c>
      <c r="N2" s="42" t="s">
        <v>14</v>
      </c>
      <c r="P2" s="16" t="s">
        <v>15</v>
      </c>
    </row>
    <row r="3" customFormat="false" ht="18" hidden="false" customHeight="true" outlineLevel="0" collapsed="false">
      <c r="A3" s="44" t="s">
        <v>22</v>
      </c>
      <c r="B3" s="18" t="n">
        <v>30</v>
      </c>
      <c r="C3" s="19"/>
      <c r="D3" s="20" t="n">
        <v>0</v>
      </c>
      <c r="E3" s="19" t="s">
        <v>33</v>
      </c>
      <c r="F3" s="19"/>
      <c r="G3" s="20" t="n">
        <f aca="false">SUM(J3,L3,N3)</f>
        <v>0</v>
      </c>
      <c r="H3" s="22"/>
      <c r="I3" s="23"/>
      <c r="J3" s="45"/>
      <c r="K3" s="23"/>
      <c r="L3" s="45"/>
      <c r="M3" s="25"/>
      <c r="N3" s="45"/>
      <c r="P3" s="0" t="n">
        <v>5000</v>
      </c>
    </row>
    <row r="4" customFormat="false" ht="18" hidden="false" customHeight="true" outlineLevel="0" collapsed="false">
      <c r="B4" s="27" t="n">
        <v>30</v>
      </c>
      <c r="C4" s="28"/>
      <c r="D4" s="29" t="n">
        <f aca="false">D3+1</f>
        <v>1</v>
      </c>
      <c r="E4" s="30"/>
      <c r="F4" s="30"/>
      <c r="G4" s="46" t="n">
        <f aca="false">SUM(J4,L4,N4)</f>
        <v>0</v>
      </c>
      <c r="H4" s="22"/>
      <c r="I4" s="35"/>
      <c r="J4" s="47" t="str">
        <f aca="false">IF(I4="","",TRUNC((1010/((NaKORa1000p/(HLOOKUP($B4,NaitenDtaulu,4)*I4))^NaKORa))-10,0))</f>
        <v/>
      </c>
      <c r="K4" s="48"/>
      <c r="L4" s="49" t="str">
        <f aca="false">IF(K4="","",TRUNC((1010/((NaistenPIT1000p/(HLOOKUP($B4,NaitenDtaulu,2)*K4))^NaistenPITa))-10,0))</f>
        <v/>
      </c>
      <c r="M4" s="50"/>
      <c r="N4" s="49" t="str">
        <f aca="false">IF(M4="","",TRUNC((1010/((NaistLOIK1000p/(HLOOKUP($B4,NaitenDtaulu,3)*M4))^NaistenLOIKa))-10,0))</f>
        <v/>
      </c>
      <c r="P4" s="51" t="n">
        <f aca="false">SUM(J4,L4,N4)</f>
        <v>0</v>
      </c>
    </row>
    <row r="5" customFormat="false" ht="18" hidden="false" customHeight="true" outlineLevel="0" collapsed="false">
      <c r="B5" s="27" t="n">
        <v>30</v>
      </c>
      <c r="C5" s="28"/>
      <c r="D5" s="29" t="n">
        <f aca="false">D4+1</f>
        <v>2</v>
      </c>
      <c r="E5" s="30"/>
      <c r="F5" s="30"/>
      <c r="G5" s="46" t="n">
        <f aca="false">SUM(J5,L5,N5)</f>
        <v>0</v>
      </c>
      <c r="H5" s="22"/>
      <c r="I5" s="35"/>
      <c r="J5" s="47" t="str">
        <f aca="false">IF(I5="","",TRUNC((1010/((NaKORa1000p/(HLOOKUP($B5,NaitenDtaulu,4)*I5))^NaKORa))-10,0))</f>
        <v/>
      </c>
      <c r="K5" s="35"/>
      <c r="L5" s="47" t="str">
        <f aca="false">IF(K5="","",TRUNC((1010/((NaistenPIT1000p/(HLOOKUP($B5,NaitenDtaulu,2)*K5))^NaistenPITa))-10,0))</f>
        <v/>
      </c>
      <c r="M5" s="36"/>
      <c r="N5" s="47" t="str">
        <f aca="false">IF(M5="","",TRUNC((1010/((NaistLOIK1000p/(HLOOKUP($B5,NaitenDtaulu,3)*M5))^NaistenLOIKa))-10,0))</f>
        <v/>
      </c>
      <c r="P5" s="51" t="n">
        <f aca="false">SUM(J5,L5,N5)</f>
        <v>0</v>
      </c>
    </row>
    <row r="6" customFormat="false" ht="18" hidden="false" customHeight="true" outlineLevel="0" collapsed="false">
      <c r="B6" s="27" t="n">
        <v>30</v>
      </c>
      <c r="C6" s="28"/>
      <c r="D6" s="29" t="n">
        <f aca="false">D5+1</f>
        <v>3</v>
      </c>
      <c r="E6" s="30"/>
      <c r="F6" s="30"/>
      <c r="G6" s="46" t="n">
        <f aca="false">SUM(J6,L6,N6)</f>
        <v>0</v>
      </c>
      <c r="H6" s="22"/>
      <c r="I6" s="35"/>
      <c r="J6" s="47" t="str">
        <f aca="false">IF(I6="","",TRUNC((1010/((NaKORa1000p/(HLOOKUP($B6,NaitenDtaulu,4)*I6))^NaKORa))-10,0))</f>
        <v/>
      </c>
      <c r="K6" s="35"/>
      <c r="L6" s="47" t="str">
        <f aca="false">IF(K6="","",TRUNC((1010/((NaistenPIT1000p/(HLOOKUP($B6,NaitenDtaulu,2)*K6))^NaistenPITa))-10,0))</f>
        <v/>
      </c>
      <c r="M6" s="36"/>
      <c r="N6" s="47" t="str">
        <f aca="false">IF(M6="","",TRUNC((1010/((NaistLOIK1000p/(HLOOKUP($B6,NaitenDtaulu,3)*M6))^NaistenLOIKa))-10,0))</f>
        <v/>
      </c>
      <c r="P6" s="51" t="n">
        <f aca="false">SUM(J6,L6,N6)</f>
        <v>0</v>
      </c>
    </row>
    <row r="7" customFormat="false" ht="18" hidden="false" customHeight="true" outlineLevel="0" collapsed="false">
      <c r="B7" s="27" t="n">
        <v>30</v>
      </c>
      <c r="C7" s="28"/>
      <c r="D7" s="29" t="n">
        <f aca="false">D6+1</f>
        <v>4</v>
      </c>
      <c r="E7" s="30"/>
      <c r="F7" s="30"/>
      <c r="G7" s="46" t="n">
        <f aca="false">SUM(J7,L7,N7)</f>
        <v>0</v>
      </c>
      <c r="H7" s="22"/>
      <c r="I7" s="35"/>
      <c r="J7" s="47" t="str">
        <f aca="false">IF(I7="","",TRUNC((1010/((NaKORa1000p/(HLOOKUP($B7,NaitenDtaulu,4)*I7))^NaKORa))-10,0))</f>
        <v/>
      </c>
      <c r="K7" s="35"/>
      <c r="L7" s="47" t="str">
        <f aca="false">IF(K7="","",TRUNC((1010/((NaistenPIT1000p/(HLOOKUP($B7,NaitenDtaulu,2)*K7))^NaistenPITa))-10,0))</f>
        <v/>
      </c>
      <c r="M7" s="36"/>
      <c r="N7" s="47" t="str">
        <f aca="false">IF(M7="","",TRUNC((1010/((NaistLOIK1000p/(HLOOKUP($B7,NaitenDtaulu,3)*M7))^NaistenLOIKa))-10,0))</f>
        <v/>
      </c>
      <c r="P7" s="51" t="n">
        <f aca="false">SUM(J7,L7,N7)</f>
        <v>0</v>
      </c>
    </row>
    <row r="8" customFormat="false" ht="18" hidden="false" customHeight="true" outlineLevel="0" collapsed="false">
      <c r="B8" s="27" t="n">
        <v>30</v>
      </c>
      <c r="C8" s="28"/>
      <c r="D8" s="29" t="n">
        <f aca="false">D7+1</f>
        <v>5</v>
      </c>
      <c r="E8" s="30"/>
      <c r="F8" s="30"/>
      <c r="G8" s="46" t="n">
        <f aca="false">SUM(J8,L8,N8)</f>
        <v>0</v>
      </c>
      <c r="H8" s="22"/>
      <c r="I8" s="35"/>
      <c r="J8" s="47" t="str">
        <f aca="false">IF(I8="","",TRUNC((1010/((NaKORa1000p/(HLOOKUP($B8,NaitenDtaulu,4)*I8))^NaKORa))-10,0))</f>
        <v/>
      </c>
      <c r="K8" s="35"/>
      <c r="L8" s="47" t="str">
        <f aca="false">IF(K8="","",TRUNC((1010/((NaistenPIT1000p/(HLOOKUP($B8,NaitenDtaulu,2)*K8))^NaistenPITa))-10,0))</f>
        <v/>
      </c>
      <c r="M8" s="36"/>
      <c r="N8" s="47" t="str">
        <f aca="false">IF(M8="","",TRUNC((1010/((NaistLOIK1000p/(HLOOKUP($B8,NaitenDtaulu,3)*M8))^NaistenLOIKa))-10,0))</f>
        <v/>
      </c>
      <c r="P8" s="51" t="n">
        <f aca="false">SUM(J8,L8,N8)</f>
        <v>0</v>
      </c>
    </row>
    <row r="9" customFormat="false" ht="18" hidden="false" customHeight="true" outlineLevel="0" collapsed="false">
      <c r="A9" s="52" t="s">
        <v>22</v>
      </c>
      <c r="B9" s="18" t="n">
        <v>35</v>
      </c>
      <c r="C9" s="19"/>
      <c r="D9" s="20" t="n">
        <v>0</v>
      </c>
      <c r="E9" s="19" t="s">
        <v>34</v>
      </c>
      <c r="F9" s="19"/>
      <c r="G9" s="20" t="n">
        <f aca="false">SUM(J9,L9,N9)</f>
        <v>0</v>
      </c>
      <c r="H9" s="22"/>
      <c r="I9" s="23"/>
      <c r="J9" s="45"/>
      <c r="K9" s="23"/>
      <c r="L9" s="45"/>
      <c r="M9" s="25"/>
      <c r="N9" s="45"/>
      <c r="P9" s="0" t="n">
        <v>5000</v>
      </c>
    </row>
    <row r="10" customFormat="false" ht="18" hidden="false" customHeight="true" outlineLevel="0" collapsed="false">
      <c r="A10" s="53"/>
      <c r="B10" s="27" t="n">
        <v>35</v>
      </c>
      <c r="C10" s="28"/>
      <c r="D10" s="29" t="n">
        <f aca="false">D9+1</f>
        <v>1</v>
      </c>
      <c r="E10" s="30"/>
      <c r="F10" s="30"/>
      <c r="G10" s="46" t="n">
        <f aca="false">SUM(J10,L10,N10)</f>
        <v>0</v>
      </c>
      <c r="H10" s="22"/>
      <c r="I10" s="35"/>
      <c r="J10" s="47" t="str">
        <f aca="false">IF(I10="","",TRUNC((1010/((NaKORa1000p/(HLOOKUP($B10,NaitenDtaulu,4)*I10))^NaKORa))-10,0))</f>
        <v/>
      </c>
      <c r="K10" s="54"/>
      <c r="L10" s="55" t="str">
        <f aca="false">IF(K10="","",TRUNC((1010/((NaistenPIT1000p/(HLOOKUP($B10,NaitenDtaulu,2)*K10))^NaistenPITa))-10,0))</f>
        <v/>
      </c>
      <c r="M10" s="56"/>
      <c r="N10" s="55" t="str">
        <f aca="false">IF(M10="","",TRUNC((1010/((NaistLOIK1000p/(HLOOKUP($B10,NaitenDtaulu,3)*M10))^NaistenLOIKa))-10,0))</f>
        <v/>
      </c>
      <c r="P10" s="51" t="n">
        <f aca="false">SUM(J10,L10,N10)</f>
        <v>0</v>
      </c>
    </row>
    <row r="11" customFormat="false" ht="18" hidden="false" customHeight="true" outlineLevel="0" collapsed="false">
      <c r="A11" s="57"/>
      <c r="B11" s="27" t="n">
        <v>35</v>
      </c>
      <c r="C11" s="28"/>
      <c r="D11" s="29" t="n">
        <f aca="false">D10+1</f>
        <v>2</v>
      </c>
      <c r="E11" s="30"/>
      <c r="F11" s="30"/>
      <c r="G11" s="46" t="n">
        <f aca="false">SUM(J11,L11,N11)</f>
        <v>0</v>
      </c>
      <c r="H11" s="22"/>
      <c r="I11" s="35"/>
      <c r="J11" s="47" t="str">
        <f aca="false">IF(I11="","",TRUNC((1010/((NaKORa1000p/(HLOOKUP($B11,NaitenDtaulu,4)*I11))^NaKORa))-10,0))</f>
        <v/>
      </c>
      <c r="K11" s="35"/>
      <c r="L11" s="47" t="str">
        <f aca="false">IF(K11="","",TRUNC((1010/((NaistenPIT1000p/(HLOOKUP($B11,NaitenDtaulu,2)*K11))^NaistenPITa))-10,0))</f>
        <v/>
      </c>
      <c r="M11" s="36"/>
      <c r="N11" s="47" t="str">
        <f aca="false">IF(M11="","",TRUNC((1010/((NaistLOIK1000p/(HLOOKUP($B11,NaitenDtaulu,3)*M11))^NaistenLOIKa))-10,0))</f>
        <v/>
      </c>
      <c r="P11" s="51" t="n">
        <f aca="false">SUM(J11,L11,N11)</f>
        <v>0</v>
      </c>
    </row>
    <row r="12" customFormat="false" ht="18" hidden="false" customHeight="true" outlineLevel="0" collapsed="false">
      <c r="B12" s="27" t="n">
        <v>35</v>
      </c>
      <c r="C12" s="28"/>
      <c r="D12" s="29" t="n">
        <f aca="false">D11+1</f>
        <v>3</v>
      </c>
      <c r="E12" s="30"/>
      <c r="F12" s="30"/>
      <c r="G12" s="46" t="n">
        <f aca="false">SUM(J12,L12,N12)</f>
        <v>0</v>
      </c>
      <c r="H12" s="22"/>
      <c r="I12" s="35"/>
      <c r="J12" s="47" t="str">
        <f aca="false">IF(I12="","",TRUNC((1010/((NaKORa1000p/(HLOOKUP($B12,NaitenDtaulu,4)*I12))^NaKORa))-10,0))</f>
        <v/>
      </c>
      <c r="K12" s="48"/>
      <c r="L12" s="49" t="str">
        <f aca="false">IF(K12="","",TRUNC((1010/((NaistenPIT1000p/(HLOOKUP($B12,NaitenDtaulu,2)*K12))^NaistenPITa))-10,0))</f>
        <v/>
      </c>
      <c r="M12" s="50"/>
      <c r="N12" s="49" t="str">
        <f aca="false">IF(M12="","",TRUNC((1010/((NaistLOIK1000p/(HLOOKUP($B12,NaitenDtaulu,3)*M12))^NaistenLOIKa))-10,0))</f>
        <v/>
      </c>
      <c r="P12" s="51" t="n">
        <f aca="false">SUM(J12,L12,N12)</f>
        <v>0</v>
      </c>
    </row>
    <row r="13" customFormat="false" ht="18" hidden="false" customHeight="true" outlineLevel="0" collapsed="false">
      <c r="B13" s="27" t="n">
        <v>35</v>
      </c>
      <c r="C13" s="28"/>
      <c r="D13" s="29" t="n">
        <f aca="false">D12+1</f>
        <v>4</v>
      </c>
      <c r="E13" s="30"/>
      <c r="F13" s="30"/>
      <c r="G13" s="46" t="n">
        <f aca="false">SUM(J13,L13,N13)</f>
        <v>0</v>
      </c>
      <c r="H13" s="22"/>
      <c r="I13" s="35"/>
      <c r="J13" s="47" t="str">
        <f aca="false">IF(I13="","",TRUNC((1010/((NaKORa1000p/(HLOOKUP($B13,NaitenDtaulu,4)*I13))^NaKORa))-10,0))</f>
        <v/>
      </c>
      <c r="K13" s="35"/>
      <c r="L13" s="47" t="str">
        <f aca="false">IF(K13="","",TRUNC((1010/((NaistenPIT1000p/(HLOOKUP($B13,NaitenDtaulu,2)*K13))^NaistenPITa))-10,0))</f>
        <v/>
      </c>
      <c r="M13" s="36"/>
      <c r="N13" s="47" t="str">
        <f aca="false">IF(M13="","",TRUNC((1010/((NaistLOIK1000p/(HLOOKUP($B13,NaitenDtaulu,3)*M13))^NaistenLOIKa))-10,0))</f>
        <v/>
      </c>
      <c r="P13" s="51" t="n">
        <f aca="false">SUM(J13,L13,N13)</f>
        <v>0</v>
      </c>
    </row>
    <row r="14" customFormat="false" ht="18" hidden="false" customHeight="true" outlineLevel="0" collapsed="false">
      <c r="B14" s="27" t="n">
        <v>35</v>
      </c>
      <c r="C14" s="28"/>
      <c r="D14" s="29" t="n">
        <f aca="false">D13+1</f>
        <v>5</v>
      </c>
      <c r="E14" s="30"/>
      <c r="F14" s="30"/>
      <c r="G14" s="46" t="n">
        <f aca="false">SUM(J14,L14,N14)</f>
        <v>0</v>
      </c>
      <c r="H14" s="22"/>
      <c r="I14" s="35"/>
      <c r="J14" s="47" t="str">
        <f aca="false">IF(I14="","",TRUNC((1010/((NaKORa1000p/(HLOOKUP($B14,NaitenDtaulu,4)*I14))^NaKORa))-10,0))</f>
        <v/>
      </c>
      <c r="K14" s="35"/>
      <c r="L14" s="47" t="str">
        <f aca="false">IF(K14="","",TRUNC((1010/((NaistenPIT1000p/(HLOOKUP($B14,NaitenDtaulu,2)*K14))^NaistenPITa))-10,0))</f>
        <v/>
      </c>
      <c r="M14" s="36"/>
      <c r="N14" s="47" t="str">
        <f aca="false">IF(M14="","",TRUNC((1010/((NaistLOIK1000p/(HLOOKUP($B14,NaitenDtaulu,3)*M14))^NaistenLOIKa))-10,0))</f>
        <v/>
      </c>
      <c r="P14" s="51" t="n">
        <f aca="false">SUM(J14,L14,N14)</f>
        <v>0</v>
      </c>
    </row>
    <row r="15" customFormat="false" ht="18" hidden="false" customHeight="true" outlineLevel="0" collapsed="false">
      <c r="B15" s="27" t="n">
        <v>35</v>
      </c>
      <c r="C15" s="28"/>
      <c r="D15" s="29" t="n">
        <f aca="false">D14+1</f>
        <v>6</v>
      </c>
      <c r="E15" s="30"/>
      <c r="F15" s="30"/>
      <c r="G15" s="46" t="n">
        <f aca="false">SUM(J15,L15,N15)</f>
        <v>0</v>
      </c>
      <c r="H15" s="22"/>
      <c r="I15" s="33"/>
      <c r="J15" s="47" t="str">
        <f aca="false">IF(I15="","",TRUNC((1010/((NaKORa1000p/(HLOOKUP($B15,NaitenDtaulu,4)*I15))^NaKORa))-10,0))</f>
        <v/>
      </c>
      <c r="K15" s="35"/>
      <c r="L15" s="47" t="str">
        <f aca="false">IF(K15="","",TRUNC((1010/((NaistenPIT1000p/(HLOOKUP($B15,NaitenDtaulu,2)*K15))^NaistenPITa))-10,0))</f>
        <v/>
      </c>
      <c r="M15" s="36"/>
      <c r="N15" s="47" t="str">
        <f aca="false">IF(M15="","",TRUNC((1010/((NaistLOIK1000p/(HLOOKUP($B15,NaitenDtaulu,3)*M15))^NaistenLOIKa))-10,0))</f>
        <v/>
      </c>
      <c r="P15" s="51" t="n">
        <f aca="false">SUM(J15,L15,N15)</f>
        <v>0</v>
      </c>
    </row>
    <row r="16" customFormat="false" ht="18" hidden="false" customHeight="true" outlineLevel="0" collapsed="false">
      <c r="B16" s="27" t="n">
        <v>35</v>
      </c>
      <c r="C16" s="28"/>
      <c r="D16" s="29" t="n">
        <f aca="false">D15+1</f>
        <v>7</v>
      </c>
      <c r="E16" s="30"/>
      <c r="F16" s="30"/>
      <c r="G16" s="46" t="n">
        <f aca="false">SUM(J16,L16,N16)</f>
        <v>0</v>
      </c>
      <c r="H16" s="22"/>
      <c r="I16" s="33"/>
      <c r="J16" s="47" t="str">
        <f aca="false">IF(I16="","",TRUNC((1010/((NaKORa1000p/(HLOOKUP($B16,NaitenDtaulu,4)*I16))^NaKORa))-10,0))</f>
        <v/>
      </c>
      <c r="K16" s="35"/>
      <c r="L16" s="47" t="str">
        <f aca="false">IF(K16="","",TRUNC((1010/((NaistenPIT1000p/(HLOOKUP($B16,NaitenDtaulu,2)*K16))^NaistenPITa))-10,0))</f>
        <v/>
      </c>
      <c r="M16" s="36"/>
      <c r="N16" s="47" t="str">
        <f aca="false">IF(M16="","",TRUNC((1010/((NaistLOIK1000p/(HLOOKUP($B16,NaitenDtaulu,3)*M16))^NaistenLOIKa))-10,0))</f>
        <v/>
      </c>
      <c r="P16" s="51" t="n">
        <f aca="false">SUM(J16,L16,N16)</f>
        <v>0</v>
      </c>
    </row>
    <row r="17" customFormat="false" ht="18" hidden="false" customHeight="true" outlineLevel="0" collapsed="false">
      <c r="B17" s="27" t="n">
        <v>35</v>
      </c>
      <c r="C17" s="28"/>
      <c r="D17" s="29" t="n">
        <f aca="false">D16+1</f>
        <v>8</v>
      </c>
      <c r="E17" s="30"/>
      <c r="F17" s="30"/>
      <c r="G17" s="46" t="n">
        <f aca="false">SUM(J17,L17,N17)</f>
        <v>0</v>
      </c>
      <c r="H17" s="22"/>
      <c r="I17" s="33"/>
      <c r="J17" s="47" t="str">
        <f aca="false">IF(I17="","",TRUNC((1010/((NaKORa1000p/(HLOOKUP($B17,NaitenDtaulu,4)*I17))^NaKORa))-10,0))</f>
        <v/>
      </c>
      <c r="K17" s="35"/>
      <c r="L17" s="47" t="str">
        <f aca="false">IF(K17="","",TRUNC((1010/((NaistenPIT1000p/(HLOOKUP($B17,NaitenDtaulu,2)*K17))^NaistenPITa))-10,0))</f>
        <v/>
      </c>
      <c r="M17" s="36"/>
      <c r="N17" s="47" t="str">
        <f aca="false">IF(M17="","",TRUNC((1010/((NaistLOIK1000p/(HLOOKUP($B17,NaitenDtaulu,3)*M17))^NaistenLOIKa))-10,0))</f>
        <v/>
      </c>
      <c r="P17" s="51" t="n">
        <f aca="false">SUM(J17,L17,N17)</f>
        <v>0</v>
      </c>
    </row>
    <row r="18" customFormat="false" ht="18" hidden="false" customHeight="true" outlineLevel="0" collapsed="false">
      <c r="B18" s="27" t="n">
        <v>35</v>
      </c>
      <c r="C18" s="28"/>
      <c r="D18" s="29" t="n">
        <f aca="false">D17+1</f>
        <v>9</v>
      </c>
      <c r="E18" s="30"/>
      <c r="F18" s="30"/>
      <c r="G18" s="46" t="n">
        <f aca="false">SUM(J18,L18,N18)</f>
        <v>0</v>
      </c>
      <c r="H18" s="22"/>
      <c r="I18" s="33"/>
      <c r="J18" s="47" t="str">
        <f aca="false">IF(I18="","",TRUNC((1010/((NaKORa1000p/(HLOOKUP($B18,NaitenDtaulu,4)*I18))^NaKORa))-10,0))</f>
        <v/>
      </c>
      <c r="K18" s="35"/>
      <c r="L18" s="47" t="str">
        <f aca="false">IF(K18="","",TRUNC((1010/((NaistenPIT1000p/(HLOOKUP($B18,NaitenDtaulu,2)*K18))^NaistenPITa))-10,0))</f>
        <v/>
      </c>
      <c r="M18" s="36"/>
      <c r="N18" s="47" t="str">
        <f aca="false">IF(M18="","",TRUNC((1010/((NaistLOIK1000p/(HLOOKUP($B18,NaitenDtaulu,3)*M18))^NaistenLOIKa))-10,0))</f>
        <v/>
      </c>
      <c r="P18" s="51" t="n">
        <f aca="false">SUM(J18,L18,N18)</f>
        <v>0</v>
      </c>
    </row>
    <row r="19" customFormat="false" ht="18" hidden="false" customHeight="true" outlineLevel="0" collapsed="false">
      <c r="B19" s="27" t="n">
        <v>35</v>
      </c>
      <c r="C19" s="28"/>
      <c r="D19" s="29" t="n">
        <f aca="false">D18+1</f>
        <v>10</v>
      </c>
      <c r="E19" s="30"/>
      <c r="F19" s="30"/>
      <c r="G19" s="46" t="n">
        <f aca="false">SUM(J19,L19,N19)</f>
        <v>0</v>
      </c>
      <c r="H19" s="22"/>
      <c r="I19" s="33"/>
      <c r="J19" s="47" t="str">
        <f aca="false">IF(I19="","",TRUNC((1010/((NaKORa1000p/(HLOOKUP($B19,NaitenDtaulu,4)*I19))^NaKORa))-10,0))</f>
        <v/>
      </c>
      <c r="K19" s="35"/>
      <c r="L19" s="47" t="str">
        <f aca="false">IF(K19="","",TRUNC((1010/((NaistenPIT1000p/(HLOOKUP($B19,NaitenDtaulu,2)*K19))^NaistenPITa))-10,0))</f>
        <v/>
      </c>
      <c r="M19" s="36"/>
      <c r="N19" s="47" t="str">
        <f aca="false">IF(M19="","",TRUNC((1010/((NaistLOIK1000p/(HLOOKUP($B19,NaitenDtaulu,3)*M19))^NaistenLOIKa))-10,0))</f>
        <v/>
      </c>
      <c r="P19" s="51" t="n">
        <f aca="false">SUM(J19,L19,N19)</f>
        <v>0</v>
      </c>
    </row>
    <row r="20" customFormat="false" ht="18" hidden="false" customHeight="true" outlineLevel="0" collapsed="false">
      <c r="A20" s="52" t="s">
        <v>22</v>
      </c>
      <c r="B20" s="18" t="n">
        <v>40</v>
      </c>
      <c r="C20" s="19"/>
      <c r="D20" s="20" t="n">
        <v>0</v>
      </c>
      <c r="E20" s="19" t="s">
        <v>35</v>
      </c>
      <c r="F20" s="19"/>
      <c r="G20" s="20" t="n">
        <f aca="false">SUM(J20,L20,N20)</f>
        <v>0</v>
      </c>
      <c r="H20" s="22"/>
      <c r="I20" s="58"/>
      <c r="J20" s="45"/>
      <c r="K20" s="23"/>
      <c r="L20" s="45"/>
      <c r="M20" s="25"/>
      <c r="N20" s="45"/>
      <c r="P20" s="0" t="n">
        <v>5000</v>
      </c>
    </row>
    <row r="21" customFormat="false" ht="18" hidden="false" customHeight="true" outlineLevel="0" collapsed="false">
      <c r="B21" s="27" t="n">
        <v>40</v>
      </c>
      <c r="C21" s="28"/>
      <c r="D21" s="29" t="n">
        <f aca="false">D20+1</f>
        <v>1</v>
      </c>
      <c r="E21" s="30"/>
      <c r="F21" s="30"/>
      <c r="G21" s="46" t="n">
        <f aca="false">SUM(J21,L21,N21)</f>
        <v>0</v>
      </c>
      <c r="H21" s="22"/>
      <c r="I21" s="33"/>
      <c r="J21" s="47" t="str">
        <f aca="false">IF(I21="","",TRUNC((1010/((NaKORa1000p/(HLOOKUP($B21,NaitenDtaulu,4)*I21))^NaKORa))-10,0))</f>
        <v/>
      </c>
      <c r="K21" s="35"/>
      <c r="L21" s="47" t="str">
        <f aca="false">IF(K21="","",TRUNC((1010/((NaistenPIT1000p/(HLOOKUP($B21,NaitenDtaulu,2)*K21))^NaistenPITa))-10,0))</f>
        <v/>
      </c>
      <c r="M21" s="36"/>
      <c r="N21" s="47" t="str">
        <f aca="false">IF(M21="","",TRUNC((1010/((NaistLOIK1000p/(HLOOKUP($B21,NaitenDtaulu,3)*M21))^NaistenLOIKa))-10,0))</f>
        <v/>
      </c>
      <c r="P21" s="51" t="n">
        <f aca="false">SUM(J21,L21,N21)</f>
        <v>0</v>
      </c>
    </row>
    <row r="22" customFormat="false" ht="18" hidden="false" customHeight="true" outlineLevel="0" collapsed="false">
      <c r="B22" s="27" t="n">
        <v>40</v>
      </c>
      <c r="C22" s="28"/>
      <c r="D22" s="29" t="n">
        <f aca="false">D21+1</f>
        <v>2</v>
      </c>
      <c r="E22" s="30"/>
      <c r="F22" s="30"/>
      <c r="G22" s="46" t="n">
        <f aca="false">SUM(J22,L22,N22)</f>
        <v>0</v>
      </c>
      <c r="H22" s="22"/>
      <c r="I22" s="33"/>
      <c r="J22" s="47" t="str">
        <f aca="false">IF(I22="","",TRUNC((1010/((NaKORa1000p/(HLOOKUP($B22,NaitenDtaulu,4)*I22))^NaKORa))-10,0))</f>
        <v/>
      </c>
      <c r="K22" s="35"/>
      <c r="L22" s="47" t="str">
        <f aca="false">IF(K22="","",TRUNC((1010/((NaistenPIT1000p/(HLOOKUP($B22,NaitenDtaulu,2)*K22))^NaistenPITa))-10,0))</f>
        <v/>
      </c>
      <c r="M22" s="36"/>
      <c r="N22" s="47" t="str">
        <f aca="false">IF(M22="","",TRUNC((1010/((NaistLOIK1000p/(HLOOKUP($B22,NaitenDtaulu,3)*M22))^NaistenLOIKa))-10,0))</f>
        <v/>
      </c>
      <c r="P22" s="51" t="n">
        <f aca="false">SUM(J22,L22,N22)</f>
        <v>0</v>
      </c>
    </row>
    <row r="23" customFormat="false" ht="18" hidden="false" customHeight="true" outlineLevel="0" collapsed="false">
      <c r="B23" s="27" t="n">
        <v>40</v>
      </c>
      <c r="C23" s="28"/>
      <c r="D23" s="29" t="n">
        <f aca="false">D22+1</f>
        <v>3</v>
      </c>
      <c r="E23" s="30"/>
      <c r="F23" s="30"/>
      <c r="G23" s="46" t="n">
        <f aca="false">SUM(J23,L23,N23)</f>
        <v>0</v>
      </c>
      <c r="H23" s="22"/>
      <c r="I23" s="33"/>
      <c r="J23" s="47" t="str">
        <f aca="false">IF(I23="","",TRUNC((1010/((NaKORa1000p/(HLOOKUP($B23,NaitenDtaulu,4)*I23))^NaKORa))-10,0))</f>
        <v/>
      </c>
      <c r="K23" s="35"/>
      <c r="L23" s="47" t="str">
        <f aca="false">IF(K23="","",TRUNC((1010/((NaistenPIT1000p/(HLOOKUP($B23,NaitenDtaulu,2)*K23))^NaistenPITa))-10,0))</f>
        <v/>
      </c>
      <c r="M23" s="36"/>
      <c r="N23" s="47" t="str">
        <f aca="false">IF(M23="","",TRUNC((1010/((NaistLOIK1000p/(HLOOKUP($B23,NaitenDtaulu,3)*M23))^NaistenLOIKa))-10,0))</f>
        <v/>
      </c>
      <c r="P23" s="51" t="n">
        <f aca="false">SUM(J23,L23,N23)</f>
        <v>0</v>
      </c>
    </row>
    <row r="24" customFormat="false" ht="18" hidden="false" customHeight="true" outlineLevel="0" collapsed="false">
      <c r="B24" s="27" t="n">
        <v>40</v>
      </c>
      <c r="C24" s="28"/>
      <c r="D24" s="29" t="n">
        <f aca="false">D23+1</f>
        <v>4</v>
      </c>
      <c r="E24" s="30"/>
      <c r="F24" s="30"/>
      <c r="G24" s="46" t="n">
        <f aca="false">SUM(J24,L24,N24)</f>
        <v>0</v>
      </c>
      <c r="H24" s="22"/>
      <c r="I24" s="33"/>
      <c r="J24" s="47" t="str">
        <f aca="false">IF(I24="","",TRUNC((1010/((NaKORa1000p/(HLOOKUP($B24,NaitenDtaulu,4)*I24))^NaKORa))-10,0))</f>
        <v/>
      </c>
      <c r="K24" s="35"/>
      <c r="L24" s="47" t="str">
        <f aca="false">IF(K24="","",TRUNC((1010/((NaistenPIT1000p/(HLOOKUP($B24,NaitenDtaulu,2)*K24))^NaistenPITa))-10,0))</f>
        <v/>
      </c>
      <c r="M24" s="36"/>
      <c r="N24" s="47" t="str">
        <f aca="false">IF(M24="","",TRUNC((1010/((NaistLOIK1000p/(HLOOKUP($B24,NaitenDtaulu,3)*M24))^NaistenLOIKa))-10,0))</f>
        <v/>
      </c>
      <c r="P24" s="51" t="n">
        <f aca="false">SUM(J24,L24,N24)</f>
        <v>0</v>
      </c>
    </row>
    <row r="25" customFormat="false" ht="18" hidden="false" customHeight="true" outlineLevel="0" collapsed="false">
      <c r="B25" s="27" t="n">
        <v>40</v>
      </c>
      <c r="C25" s="28"/>
      <c r="D25" s="29" t="n">
        <f aca="false">D24+1</f>
        <v>5</v>
      </c>
      <c r="E25" s="30"/>
      <c r="F25" s="30"/>
      <c r="G25" s="46" t="n">
        <f aca="false">SUM(J25,L25,N25)</f>
        <v>0</v>
      </c>
      <c r="H25" s="22"/>
      <c r="I25" s="33"/>
      <c r="J25" s="47" t="str">
        <f aca="false">IF(I25="","",TRUNC((1010/((NaKORa1000p/(HLOOKUP($B25,NaitenDtaulu,4)*I25))^NaKORa))-10,0))</f>
        <v/>
      </c>
      <c r="K25" s="35"/>
      <c r="L25" s="47" t="str">
        <f aca="false">IF(K25="","",TRUNC((1010/((NaistenPIT1000p/(HLOOKUP($B25,NaitenDtaulu,2)*K25))^NaistenPITa))-10,0))</f>
        <v/>
      </c>
      <c r="M25" s="36"/>
      <c r="N25" s="47" t="str">
        <f aca="false">IF(M25="","",TRUNC((1010/((NaistLOIK1000p/(HLOOKUP($B25,NaitenDtaulu,3)*M25))^NaistenLOIKa))-10,0))</f>
        <v/>
      </c>
      <c r="P25" s="51" t="n">
        <f aca="false">SUM(J25,L25,N25)</f>
        <v>0</v>
      </c>
    </row>
    <row r="26" customFormat="false" ht="18" hidden="false" customHeight="true" outlineLevel="0" collapsed="false">
      <c r="B26" s="27" t="n">
        <v>40</v>
      </c>
      <c r="C26" s="28"/>
      <c r="D26" s="29" t="n">
        <f aca="false">D25+1</f>
        <v>6</v>
      </c>
      <c r="E26" s="30"/>
      <c r="F26" s="30"/>
      <c r="G26" s="46" t="n">
        <f aca="false">SUM(J26,L26,N26)</f>
        <v>0</v>
      </c>
      <c r="H26" s="22"/>
      <c r="I26" s="33"/>
      <c r="J26" s="47" t="str">
        <f aca="false">IF(I26="","",TRUNC((1010/((NaKORa1000p/(HLOOKUP($B26,NaitenDtaulu,4)*I26))^NaKORa))-10,0))</f>
        <v/>
      </c>
      <c r="K26" s="35"/>
      <c r="L26" s="47" t="str">
        <f aca="false">IF(K26="","",TRUNC((1010/((NaistenPIT1000p/(HLOOKUP($B26,NaitenDtaulu,2)*K26))^NaistenPITa))-10,0))</f>
        <v/>
      </c>
      <c r="M26" s="36"/>
      <c r="N26" s="47" t="str">
        <f aca="false">IF(M26="","",TRUNC((1010/((NaistLOIK1000p/(HLOOKUP($B26,NaitenDtaulu,3)*M26))^NaistenLOIKa))-10,0))</f>
        <v/>
      </c>
      <c r="P26" s="51" t="n">
        <f aca="false">SUM(J26,L26,N26)</f>
        <v>0</v>
      </c>
    </row>
    <row r="27" customFormat="false" ht="18" hidden="false" customHeight="true" outlineLevel="0" collapsed="false">
      <c r="B27" s="27" t="n">
        <v>40</v>
      </c>
      <c r="C27" s="28"/>
      <c r="D27" s="29" t="n">
        <f aca="false">D26+1</f>
        <v>7</v>
      </c>
      <c r="E27" s="30"/>
      <c r="F27" s="30"/>
      <c r="G27" s="46" t="n">
        <f aca="false">SUM(J27,L27,N27)</f>
        <v>0</v>
      </c>
      <c r="H27" s="22"/>
      <c r="I27" s="33"/>
      <c r="J27" s="47" t="str">
        <f aca="false">IF(I27="","",TRUNC((1010/((NaKORa1000p/(HLOOKUP($B27,NaitenDtaulu,4)*I27))^NaKORa))-10,0))</f>
        <v/>
      </c>
      <c r="K27" s="35"/>
      <c r="L27" s="47" t="str">
        <f aca="false">IF(K27="","",TRUNC((1010/((NaistenPIT1000p/(HLOOKUP($B27,NaitenDtaulu,2)*K27))^NaistenPITa))-10,0))</f>
        <v/>
      </c>
      <c r="M27" s="36"/>
      <c r="N27" s="47" t="str">
        <f aca="false">IF(M27="","",TRUNC((1010/((NaistLOIK1000p/(HLOOKUP($B27,NaitenDtaulu,3)*M27))^NaistenLOIKa))-10,0))</f>
        <v/>
      </c>
      <c r="P27" s="51" t="n">
        <f aca="false">SUM(J27,L27,N27)</f>
        <v>0</v>
      </c>
    </row>
    <row r="28" customFormat="false" ht="18" hidden="false" customHeight="true" outlineLevel="0" collapsed="false">
      <c r="B28" s="27" t="n">
        <v>40</v>
      </c>
      <c r="C28" s="28"/>
      <c r="D28" s="29" t="n">
        <f aca="false">D27+1</f>
        <v>8</v>
      </c>
      <c r="E28" s="30"/>
      <c r="F28" s="30"/>
      <c r="G28" s="46" t="n">
        <f aca="false">SUM(J28,L28,N28)</f>
        <v>0</v>
      </c>
      <c r="H28" s="22"/>
      <c r="I28" s="33"/>
      <c r="J28" s="47" t="str">
        <f aca="false">IF(I28="","",TRUNC((1010/((NaKORa1000p/(HLOOKUP($B28,NaitenDtaulu,4)*I28))^NaKORa))-10,0))</f>
        <v/>
      </c>
      <c r="K28" s="35"/>
      <c r="L28" s="47" t="str">
        <f aca="false">IF(K28="","",TRUNC((1010/((NaistenPIT1000p/(HLOOKUP($B28,NaitenDtaulu,2)*K28))^NaistenPITa))-10,0))</f>
        <v/>
      </c>
      <c r="M28" s="36"/>
      <c r="N28" s="47" t="str">
        <f aca="false">IF(M28="","",TRUNC((1010/((NaistLOIK1000p/(HLOOKUP($B28,NaitenDtaulu,3)*M28))^NaistenLOIKa))-10,0))</f>
        <v/>
      </c>
      <c r="P28" s="51" t="n">
        <f aca="false">SUM(J28,L28,N28)</f>
        <v>0</v>
      </c>
    </row>
    <row r="29" customFormat="false" ht="18" hidden="false" customHeight="true" outlineLevel="0" collapsed="false">
      <c r="B29" s="27" t="n">
        <v>40</v>
      </c>
      <c r="C29" s="28"/>
      <c r="D29" s="29" t="n">
        <f aca="false">D28+1</f>
        <v>9</v>
      </c>
      <c r="E29" s="30"/>
      <c r="F29" s="30"/>
      <c r="G29" s="46" t="n">
        <f aca="false">SUM(J29,L29,N29)</f>
        <v>0</v>
      </c>
      <c r="H29" s="22"/>
      <c r="I29" s="33"/>
      <c r="J29" s="47" t="str">
        <f aca="false">IF(I29="","",TRUNC((1010/((NaKORa1000p/(HLOOKUP($B29,NaitenDtaulu,4)*I29))^NaKORa))-10,0))</f>
        <v/>
      </c>
      <c r="K29" s="35"/>
      <c r="L29" s="47" t="str">
        <f aca="false">IF(K29="","",TRUNC((1010/((NaistenPIT1000p/(HLOOKUP($B29,NaitenDtaulu,2)*K29))^NaistenPITa))-10,0))</f>
        <v/>
      </c>
      <c r="M29" s="36"/>
      <c r="N29" s="47" t="str">
        <f aca="false">IF(M29="","",TRUNC((1010/((NaistLOIK1000p/(HLOOKUP($B29,NaitenDtaulu,3)*M29))^NaistenLOIKa))-10,0))</f>
        <v/>
      </c>
      <c r="P29" s="51" t="n">
        <f aca="false">SUM(J29,L29,N29)</f>
        <v>0</v>
      </c>
    </row>
    <row r="30" customFormat="false" ht="18" hidden="false" customHeight="true" outlineLevel="0" collapsed="false">
      <c r="B30" s="27" t="n">
        <v>40</v>
      </c>
      <c r="C30" s="28"/>
      <c r="D30" s="29" t="n">
        <f aca="false">D29+1</f>
        <v>10</v>
      </c>
      <c r="E30" s="30"/>
      <c r="F30" s="30"/>
      <c r="G30" s="46" t="n">
        <f aca="false">SUM(J30,L30,N30)</f>
        <v>0</v>
      </c>
      <c r="H30" s="22"/>
      <c r="I30" s="33"/>
      <c r="J30" s="47" t="str">
        <f aca="false">IF(I30="","",TRUNC((1010/((NaKORa1000p/(HLOOKUP($B30,NaitenDtaulu,4)*I30))^NaKORa))-10,0))</f>
        <v/>
      </c>
      <c r="K30" s="35"/>
      <c r="L30" s="47" t="str">
        <f aca="false">IF(K30="","",TRUNC((1010/((NaistenPIT1000p/(HLOOKUP($B30,NaitenDtaulu,2)*K30))^NaistenPITa))-10,0))</f>
        <v/>
      </c>
      <c r="M30" s="36"/>
      <c r="N30" s="47" t="str">
        <f aca="false">IF(M30="","",TRUNC((1010/((NaistLOIK1000p/(HLOOKUP($B30,NaitenDtaulu,3)*M30))^NaistenLOIKa))-10,0))</f>
        <v/>
      </c>
      <c r="P30" s="51" t="n">
        <f aca="false">SUM(J30,L30,N30)</f>
        <v>0</v>
      </c>
    </row>
    <row r="31" customFormat="false" ht="18" hidden="false" customHeight="true" outlineLevel="0" collapsed="false">
      <c r="B31" s="27" t="n">
        <v>40</v>
      </c>
      <c r="C31" s="28"/>
      <c r="D31" s="29" t="n">
        <f aca="false">D30+1</f>
        <v>11</v>
      </c>
      <c r="E31" s="30"/>
      <c r="F31" s="30"/>
      <c r="G31" s="46" t="n">
        <f aca="false">SUM(J31,L31,N31)</f>
        <v>0</v>
      </c>
      <c r="H31" s="22"/>
      <c r="I31" s="33"/>
      <c r="J31" s="47" t="str">
        <f aca="false">IF(I31="","",TRUNC((1010/((NaKORa1000p/(HLOOKUP($B31,NaitenDtaulu,4)*I31))^NaKORa))-10,0))</f>
        <v/>
      </c>
      <c r="K31" s="35"/>
      <c r="L31" s="47" t="str">
        <f aca="false">IF(K31="","",TRUNC((1010/((NaistenPIT1000p/(HLOOKUP($B31,NaitenDtaulu,2)*K31))^NaistenPITa))-10,0))</f>
        <v/>
      </c>
      <c r="M31" s="36"/>
      <c r="N31" s="47" t="str">
        <f aca="false">IF(M31="","",TRUNC((1010/((NaistLOIK1000p/(HLOOKUP($B31,NaitenDtaulu,3)*M31))^NaistenLOIKa))-10,0))</f>
        <v/>
      </c>
      <c r="P31" s="51" t="n">
        <f aca="false">SUM(J31,L31,N31)</f>
        <v>0</v>
      </c>
    </row>
    <row r="32" customFormat="false" ht="18" hidden="false" customHeight="true" outlineLevel="0" collapsed="false">
      <c r="B32" s="27" t="n">
        <v>40</v>
      </c>
      <c r="C32" s="28"/>
      <c r="D32" s="29" t="n">
        <f aca="false">D31+1</f>
        <v>12</v>
      </c>
      <c r="E32" s="30"/>
      <c r="F32" s="30"/>
      <c r="G32" s="46" t="n">
        <f aca="false">SUM(J32,L32,N32)</f>
        <v>0</v>
      </c>
      <c r="H32" s="22"/>
      <c r="I32" s="33"/>
      <c r="J32" s="47" t="str">
        <f aca="false">IF(I32="","",TRUNC((1010/((NaKORa1000p/(HLOOKUP($B32,NaitenDtaulu,4)*I32))^NaKORa))-10,0))</f>
        <v/>
      </c>
      <c r="K32" s="35"/>
      <c r="L32" s="47" t="str">
        <f aca="false">IF(K32="","",TRUNC((1010/((NaistenPIT1000p/(HLOOKUP($B32,NaitenDtaulu,2)*K32))^NaistenPITa))-10,0))</f>
        <v/>
      </c>
      <c r="M32" s="36"/>
      <c r="N32" s="47" t="str">
        <f aca="false">IF(M32="","",TRUNC((1010/((NaistLOIK1000p/(HLOOKUP($B32,NaitenDtaulu,3)*M32))^NaistenLOIKa))-10,0))</f>
        <v/>
      </c>
      <c r="P32" s="51" t="n">
        <f aca="false">SUM(J32,L32,N32)</f>
        <v>0</v>
      </c>
    </row>
    <row r="33" customFormat="false" ht="18" hidden="false" customHeight="true" outlineLevel="0" collapsed="false">
      <c r="A33" s="52" t="s">
        <v>22</v>
      </c>
      <c r="B33" s="18" t="n">
        <v>45</v>
      </c>
      <c r="C33" s="19"/>
      <c r="D33" s="20" t="n">
        <v>0</v>
      </c>
      <c r="E33" s="19" t="s">
        <v>36</v>
      </c>
      <c r="F33" s="59"/>
      <c r="G33" s="20" t="n">
        <f aca="false">SUM(J33,L33,N33)</f>
        <v>0</v>
      </c>
      <c r="H33" s="22"/>
      <c r="I33" s="58"/>
      <c r="J33" s="45"/>
      <c r="K33" s="23"/>
      <c r="L33" s="45"/>
      <c r="M33" s="25"/>
      <c r="N33" s="45"/>
      <c r="P33" s="0" t="n">
        <v>5000</v>
      </c>
    </row>
    <row r="34" customFormat="false" ht="18" hidden="false" customHeight="true" outlineLevel="0" collapsed="false">
      <c r="B34" s="27" t="n">
        <v>45</v>
      </c>
      <c r="C34" s="28"/>
      <c r="D34" s="29" t="n">
        <f aca="false">D33+1</f>
        <v>1</v>
      </c>
      <c r="E34" s="30"/>
      <c r="F34" s="30"/>
      <c r="G34" s="46" t="n">
        <f aca="false">SUM(J34,L34,N34)</f>
        <v>0</v>
      </c>
      <c r="H34" s="22"/>
      <c r="I34" s="33"/>
      <c r="J34" s="47" t="str">
        <f aca="false">IF(I34="","",TRUNC((1010/((NaKORa1000p/(HLOOKUP($B34,NaitenDtaulu,4)*I34))^NaKORa))-10,0))</f>
        <v/>
      </c>
      <c r="K34" s="35"/>
      <c r="L34" s="47" t="str">
        <f aca="false">IF(K34="","",TRUNC((1010/((NaistenPIT1000p/(HLOOKUP($B34,NaitenDtaulu,2)*K34))^NaistenPITa))-10,0))</f>
        <v/>
      </c>
      <c r="M34" s="36"/>
      <c r="N34" s="47" t="str">
        <f aca="false">IF(M34="","",TRUNC((1010/((NaistLOIK1000p/(HLOOKUP($B34,NaitenDtaulu,3)*M34))^NaistenLOIKa))-10,0))</f>
        <v/>
      </c>
      <c r="P34" s="51" t="n">
        <f aca="false">SUM(J34,L34,N34)</f>
        <v>0</v>
      </c>
    </row>
    <row r="35" customFormat="false" ht="18" hidden="false" customHeight="true" outlineLevel="0" collapsed="false">
      <c r="B35" s="27" t="n">
        <v>45</v>
      </c>
      <c r="C35" s="28"/>
      <c r="D35" s="29" t="n">
        <f aca="false">D34+1</f>
        <v>2</v>
      </c>
      <c r="E35" s="30"/>
      <c r="F35" s="30"/>
      <c r="G35" s="46" t="n">
        <f aca="false">SUM(J35,L35,N35)</f>
        <v>0</v>
      </c>
      <c r="H35" s="22"/>
      <c r="I35" s="33"/>
      <c r="J35" s="47" t="str">
        <f aca="false">IF(I35="","",TRUNC((1010/((NaKORa1000p/(HLOOKUP($B35,NaitenDtaulu,4)*I35))^NaKORa))-10,0))</f>
        <v/>
      </c>
      <c r="K35" s="35"/>
      <c r="L35" s="47" t="str">
        <f aca="false">IF(K35="","",TRUNC((1010/((NaistenPIT1000p/(HLOOKUP($B35,NaitenDtaulu,2)*K35))^NaistenPITa))-10,0))</f>
        <v/>
      </c>
      <c r="M35" s="36"/>
      <c r="N35" s="47" t="str">
        <f aca="false">IF(M35="","",TRUNC((1010/((NaistLOIK1000p/(HLOOKUP($B35,NaitenDtaulu,3)*M35))^NaistenLOIKa))-10,0))</f>
        <v/>
      </c>
      <c r="P35" s="51" t="n">
        <f aca="false">SUM(J35,L35,N35)</f>
        <v>0</v>
      </c>
    </row>
    <row r="36" customFormat="false" ht="18" hidden="false" customHeight="true" outlineLevel="0" collapsed="false">
      <c r="B36" s="27" t="n">
        <v>45</v>
      </c>
      <c r="C36" s="28"/>
      <c r="D36" s="29" t="n">
        <f aca="false">D35+1</f>
        <v>3</v>
      </c>
      <c r="E36" s="30"/>
      <c r="F36" s="30"/>
      <c r="G36" s="46" t="n">
        <f aca="false">SUM(J36,L36,N36)</f>
        <v>0</v>
      </c>
      <c r="H36" s="22"/>
      <c r="I36" s="33"/>
      <c r="J36" s="47" t="str">
        <f aca="false">IF(I36="","",TRUNC((1010/((NaKORa1000p/(HLOOKUP($B36,NaitenDtaulu,4)*I36))^NaKORa))-10,0))</f>
        <v/>
      </c>
      <c r="K36" s="35"/>
      <c r="L36" s="47" t="str">
        <f aca="false">IF(K36="","",TRUNC((1010/((NaistenPIT1000p/(HLOOKUP($B36,NaitenDtaulu,2)*K36))^NaistenPITa))-10,0))</f>
        <v/>
      </c>
      <c r="M36" s="36"/>
      <c r="N36" s="47" t="str">
        <f aca="false">IF(M36="","",TRUNC((1010/((NaistLOIK1000p/(HLOOKUP($B36,NaitenDtaulu,3)*M36))^NaistenLOIKa))-10,0))</f>
        <v/>
      </c>
      <c r="P36" s="51" t="n">
        <f aca="false">SUM(J36,L36,N36)</f>
        <v>0</v>
      </c>
    </row>
    <row r="37" customFormat="false" ht="18" hidden="false" customHeight="true" outlineLevel="0" collapsed="false">
      <c r="B37" s="27" t="n">
        <v>45</v>
      </c>
      <c r="C37" s="28"/>
      <c r="D37" s="29" t="n">
        <f aca="false">D36+1</f>
        <v>4</v>
      </c>
      <c r="E37" s="30"/>
      <c r="F37" s="30"/>
      <c r="G37" s="46" t="n">
        <f aca="false">SUM(J37,L37,N37)</f>
        <v>0</v>
      </c>
      <c r="H37" s="22"/>
      <c r="I37" s="33"/>
      <c r="J37" s="47" t="str">
        <f aca="false">IF(I37="","",TRUNC((1010/((NaKORa1000p/(HLOOKUP($B37,NaitenDtaulu,4)*I37))^NaKORa))-10,0))</f>
        <v/>
      </c>
      <c r="K37" s="35"/>
      <c r="L37" s="47" t="str">
        <f aca="false">IF(K37="","",TRUNC((1010/((NaistenPIT1000p/(HLOOKUP($B37,NaitenDtaulu,2)*K37))^NaistenPITa))-10,0))</f>
        <v/>
      </c>
      <c r="M37" s="36"/>
      <c r="N37" s="47" t="str">
        <f aca="false">IF(M37="","",TRUNC((1010/((NaistLOIK1000p/(HLOOKUP($B37,NaitenDtaulu,3)*M37))^NaistenLOIKa))-10,0))</f>
        <v/>
      </c>
      <c r="P37" s="51" t="n">
        <f aca="false">SUM(J37,L37,N37)</f>
        <v>0</v>
      </c>
    </row>
    <row r="38" customFormat="false" ht="18" hidden="false" customHeight="true" outlineLevel="0" collapsed="false">
      <c r="B38" s="27" t="n">
        <v>45</v>
      </c>
      <c r="C38" s="28"/>
      <c r="D38" s="29" t="n">
        <f aca="false">D37+1</f>
        <v>5</v>
      </c>
      <c r="E38" s="30"/>
      <c r="F38" s="30"/>
      <c r="G38" s="46" t="n">
        <f aca="false">SUM(J38,L38,N38)</f>
        <v>0</v>
      </c>
      <c r="H38" s="22"/>
      <c r="I38" s="33"/>
      <c r="J38" s="47" t="str">
        <f aca="false">IF(I38="","",TRUNC((1010/((NaKORa1000p/(HLOOKUP($B38,NaitenDtaulu,4)*I38))^NaKORa))-10,0))</f>
        <v/>
      </c>
      <c r="K38" s="35"/>
      <c r="L38" s="47" t="str">
        <f aca="false">IF(K38="","",TRUNC((1010/((NaistenPIT1000p/(HLOOKUP($B38,NaitenDtaulu,2)*K38))^NaistenPITa))-10,0))</f>
        <v/>
      </c>
      <c r="M38" s="36"/>
      <c r="N38" s="47" t="str">
        <f aca="false">IF(M38="","",TRUNC((1010/((NaistLOIK1000p/(HLOOKUP($B38,NaitenDtaulu,3)*M38))^NaistenLOIKa))-10,0))</f>
        <v/>
      </c>
      <c r="P38" s="51" t="n">
        <f aca="false">SUM(J38,L38,N38)</f>
        <v>0</v>
      </c>
    </row>
    <row r="39" customFormat="false" ht="18" hidden="false" customHeight="true" outlineLevel="0" collapsed="false">
      <c r="A39" s="52" t="s">
        <v>22</v>
      </c>
      <c r="B39" s="18" t="n">
        <v>50</v>
      </c>
      <c r="C39" s="19"/>
      <c r="D39" s="20" t="n">
        <v>0</v>
      </c>
      <c r="E39" s="19" t="s">
        <v>37</v>
      </c>
      <c r="F39" s="19"/>
      <c r="G39" s="20" t="n">
        <f aca="false">SUM(J39,L39,N39)</f>
        <v>0</v>
      </c>
      <c r="H39" s="22"/>
      <c r="I39" s="58"/>
      <c r="J39" s="45"/>
      <c r="K39" s="23"/>
      <c r="L39" s="45"/>
      <c r="M39" s="25"/>
      <c r="N39" s="45"/>
      <c r="P39" s="0" t="n">
        <v>5000</v>
      </c>
    </row>
    <row r="40" customFormat="false" ht="18" hidden="false" customHeight="true" outlineLevel="0" collapsed="false">
      <c r="B40" s="27" t="n">
        <v>50</v>
      </c>
      <c r="C40" s="28"/>
      <c r="D40" s="29" t="n">
        <f aca="false">D39+1</f>
        <v>1</v>
      </c>
      <c r="E40" s="30"/>
      <c r="F40" s="30"/>
      <c r="G40" s="46" t="n">
        <f aca="false">SUM(J40,L40,N40)</f>
        <v>0</v>
      </c>
      <c r="H40" s="22"/>
      <c r="I40" s="33"/>
      <c r="J40" s="47" t="str">
        <f aca="false">IF(I40="","",TRUNC((1010/((NaKORa1000p/(HLOOKUP($B40,NaitenDtaulu,4)*I40))^NaKORa))-10,0))</f>
        <v/>
      </c>
      <c r="K40" s="35"/>
      <c r="L40" s="47" t="str">
        <f aca="false">IF(K40="","",TRUNC((1010/((NaistenPIT1000p/(HLOOKUP($B40,NaitenDtaulu,2)*K40))^NaistenPITa))-10,0))</f>
        <v/>
      </c>
      <c r="M40" s="36"/>
      <c r="N40" s="47" t="str">
        <f aca="false">IF(M40="","",TRUNC((1010/((NaistLOIK1000p/(HLOOKUP($B40,NaitenDtaulu,3)*M40))^NaistenLOIKa))-10,0))</f>
        <v/>
      </c>
      <c r="P40" s="51" t="n">
        <f aca="false">SUM(J40,L40,N40)</f>
        <v>0</v>
      </c>
    </row>
    <row r="41" customFormat="false" ht="18" hidden="false" customHeight="true" outlineLevel="0" collapsed="false">
      <c r="B41" s="27" t="n">
        <v>50</v>
      </c>
      <c r="C41" s="28"/>
      <c r="D41" s="29" t="n">
        <f aca="false">D40+1</f>
        <v>2</v>
      </c>
      <c r="E41" s="30"/>
      <c r="F41" s="30"/>
      <c r="G41" s="46" t="n">
        <f aca="false">SUM(J41,L41,N41)</f>
        <v>0</v>
      </c>
      <c r="H41" s="22"/>
      <c r="I41" s="33"/>
      <c r="J41" s="47" t="str">
        <f aca="false">IF(I41="","",TRUNC((1010/((NaKORa1000p/(HLOOKUP($B41,NaitenDtaulu,4)*I41))^NaKORa))-10,0))</f>
        <v/>
      </c>
      <c r="K41" s="35"/>
      <c r="L41" s="47" t="str">
        <f aca="false">IF(K41="","",TRUNC((1010/((NaistenPIT1000p/(HLOOKUP($B41,NaitenDtaulu,2)*K41))^NaistenPITa))-10,0))</f>
        <v/>
      </c>
      <c r="M41" s="36"/>
      <c r="N41" s="47" t="str">
        <f aca="false">IF(M41="","",TRUNC((1010/((NaistLOIK1000p/(HLOOKUP($B41,NaitenDtaulu,3)*M41))^NaistenLOIKa))-10,0))</f>
        <v/>
      </c>
      <c r="P41" s="51" t="n">
        <f aca="false">SUM(J41,L41,N41)</f>
        <v>0</v>
      </c>
    </row>
    <row r="42" customFormat="false" ht="18" hidden="false" customHeight="true" outlineLevel="0" collapsed="false">
      <c r="B42" s="27" t="n">
        <v>50</v>
      </c>
      <c r="C42" s="28"/>
      <c r="D42" s="29" t="n">
        <f aca="false">D41+1</f>
        <v>3</v>
      </c>
      <c r="E42" s="30"/>
      <c r="F42" s="30"/>
      <c r="G42" s="46" t="n">
        <f aca="false">SUM(J42,L42,N42)</f>
        <v>0</v>
      </c>
      <c r="H42" s="22"/>
      <c r="I42" s="33"/>
      <c r="J42" s="47" t="str">
        <f aca="false">IF(I42="","",TRUNC((1010/((NaKORa1000p/(HLOOKUP($B42,NaitenDtaulu,4)*I42))^NaKORa))-10,0))</f>
        <v/>
      </c>
      <c r="K42" s="35"/>
      <c r="L42" s="47" t="str">
        <f aca="false">IF(K42="","",TRUNC((1010/((NaistenPIT1000p/(HLOOKUP($B42,NaitenDtaulu,2)*K42))^NaistenPITa))-10,0))</f>
        <v/>
      </c>
      <c r="M42" s="36"/>
      <c r="N42" s="47" t="str">
        <f aca="false">IF(M42="","",TRUNC((1010/((NaistLOIK1000p/(HLOOKUP($B42,NaitenDtaulu,3)*M42))^NaistenLOIKa))-10,0))</f>
        <v/>
      </c>
      <c r="P42" s="51" t="n">
        <f aca="false">SUM(J42,L42,N42)</f>
        <v>0</v>
      </c>
    </row>
    <row r="43" customFormat="false" ht="18" hidden="false" customHeight="true" outlineLevel="0" collapsed="false">
      <c r="B43" s="27" t="n">
        <v>50</v>
      </c>
      <c r="C43" s="28"/>
      <c r="D43" s="29" t="n">
        <f aca="false">D42+1</f>
        <v>4</v>
      </c>
      <c r="E43" s="30"/>
      <c r="F43" s="30"/>
      <c r="G43" s="46" t="n">
        <f aca="false">SUM(J43,L43,N43)</f>
        <v>0</v>
      </c>
      <c r="H43" s="22"/>
      <c r="I43" s="33"/>
      <c r="J43" s="47" t="str">
        <f aca="false">IF(I43="","",TRUNC((1010/((NaKORa1000p/(HLOOKUP($B43,NaitenDtaulu,4)*I43))^NaKORa))-10,0))</f>
        <v/>
      </c>
      <c r="K43" s="35"/>
      <c r="L43" s="47" t="str">
        <f aca="false">IF(K43="","",TRUNC((1010/((NaistenPIT1000p/(HLOOKUP($B43,NaitenDtaulu,2)*K43))^NaistenPITa))-10,0))</f>
        <v/>
      </c>
      <c r="M43" s="36"/>
      <c r="N43" s="47" t="str">
        <f aca="false">IF(M43="","",TRUNC((1010/((NaistLOIK1000p/(HLOOKUP($B43,NaitenDtaulu,3)*M43))^NaistenLOIKa))-10,0))</f>
        <v/>
      </c>
      <c r="P43" s="51" t="n">
        <f aca="false">SUM(J43,L43,N43)</f>
        <v>0</v>
      </c>
    </row>
    <row r="44" customFormat="false" ht="18" hidden="false" customHeight="true" outlineLevel="0" collapsed="false">
      <c r="B44" s="27" t="n">
        <v>50</v>
      </c>
      <c r="C44" s="28"/>
      <c r="D44" s="29" t="n">
        <f aca="false">D43+1</f>
        <v>5</v>
      </c>
      <c r="E44" s="30"/>
      <c r="F44" s="30"/>
      <c r="G44" s="46" t="n">
        <f aca="false">SUM(J44,L44,N44)</f>
        <v>0</v>
      </c>
      <c r="H44" s="22"/>
      <c r="I44" s="33"/>
      <c r="J44" s="47" t="str">
        <f aca="false">IF(I44="","",TRUNC((1010/((NaKORa1000p/(HLOOKUP($B44,NaitenDtaulu,4)*I44))^NaKORa))-10,0))</f>
        <v/>
      </c>
      <c r="K44" s="35"/>
      <c r="L44" s="47" t="str">
        <f aca="false">IF(K44="","",TRUNC((1010/((NaistenPIT1000p/(HLOOKUP($B44,NaitenDtaulu,2)*K44))^NaistenPITa))-10,0))</f>
        <v/>
      </c>
      <c r="M44" s="36"/>
      <c r="N44" s="47" t="str">
        <f aca="false">IF(M44="","",TRUNC((1010/((NaistLOIK1000p/(HLOOKUP($B44,NaitenDtaulu,3)*M44))^NaistenLOIKa))-10,0))</f>
        <v/>
      </c>
      <c r="P44" s="51" t="n">
        <f aca="false">SUM(J44,L44,N44)</f>
        <v>0</v>
      </c>
    </row>
    <row r="45" customFormat="false" ht="18" hidden="false" customHeight="true" outlineLevel="0" collapsed="false">
      <c r="A45" s="52" t="s">
        <v>22</v>
      </c>
      <c r="B45" s="18" t="n">
        <v>55</v>
      </c>
      <c r="C45" s="19"/>
      <c r="D45" s="20" t="n">
        <v>0</v>
      </c>
      <c r="E45" s="19" t="s">
        <v>38</v>
      </c>
      <c r="F45" s="59"/>
      <c r="G45" s="20" t="n">
        <f aca="false">SUM(J45,L45,N45)</f>
        <v>0</v>
      </c>
      <c r="H45" s="22"/>
      <c r="I45" s="58"/>
      <c r="J45" s="45"/>
      <c r="K45" s="23"/>
      <c r="L45" s="45"/>
      <c r="M45" s="25"/>
      <c r="N45" s="45"/>
      <c r="P45" s="0" t="n">
        <v>5000</v>
      </c>
    </row>
    <row r="46" customFormat="false" ht="18" hidden="false" customHeight="true" outlineLevel="0" collapsed="false">
      <c r="B46" s="27" t="n">
        <v>55</v>
      </c>
      <c r="C46" s="28"/>
      <c r="D46" s="29" t="n">
        <f aca="false">D45+1</f>
        <v>1</v>
      </c>
      <c r="E46" s="30"/>
      <c r="F46" s="30"/>
      <c r="G46" s="46" t="n">
        <f aca="false">SUM(J46,L46,N46)</f>
        <v>0</v>
      </c>
      <c r="H46" s="22"/>
      <c r="I46" s="33"/>
      <c r="J46" s="47" t="str">
        <f aca="false">IF(I46="","",TRUNC((1010/((NaKORa1000p/(HLOOKUP($B46,NaitenDtaulu,4)*I46))^NaKORa))-10,0))</f>
        <v/>
      </c>
      <c r="K46" s="35"/>
      <c r="L46" s="47" t="str">
        <f aca="false">IF(K46="","",TRUNC((1010/((NaistenPIT1000p/(HLOOKUP($B46,NaitenDtaulu,2)*K46))^NaistenPITa))-10,0))</f>
        <v/>
      </c>
      <c r="M46" s="36"/>
      <c r="N46" s="47" t="str">
        <f aca="false">IF(M46="","",TRUNC((1010/((NaistLOIK1000p/(HLOOKUP($B46,NaitenDtaulu,3)*M46))^NaistenLOIKa))-10,0))</f>
        <v/>
      </c>
      <c r="P46" s="51" t="n">
        <f aca="false">SUM(J46,L46,N46)</f>
        <v>0</v>
      </c>
    </row>
    <row r="47" customFormat="false" ht="18" hidden="false" customHeight="true" outlineLevel="0" collapsed="false">
      <c r="B47" s="27" t="n">
        <v>55</v>
      </c>
      <c r="C47" s="28"/>
      <c r="D47" s="29" t="n">
        <f aca="false">D46+1</f>
        <v>2</v>
      </c>
      <c r="E47" s="30"/>
      <c r="F47" s="30"/>
      <c r="G47" s="46" t="n">
        <f aca="false">SUM(J47,L47,N47)</f>
        <v>0</v>
      </c>
      <c r="H47" s="22"/>
      <c r="I47" s="33"/>
      <c r="J47" s="47" t="str">
        <f aca="false">IF(I47="","",TRUNC((1010/((NaKORa1000p/(HLOOKUP($B47,NaitenDtaulu,4)*I47))^NaKORa))-10,0))</f>
        <v/>
      </c>
      <c r="K47" s="35"/>
      <c r="L47" s="47" t="str">
        <f aca="false">IF(K47="","",TRUNC((1010/((NaistenPIT1000p/(HLOOKUP($B47,NaitenDtaulu,2)*K47))^NaistenPITa))-10,0))</f>
        <v/>
      </c>
      <c r="M47" s="36"/>
      <c r="N47" s="47" t="str">
        <f aca="false">IF(M47="","",TRUNC((1010/((NaistLOIK1000p/(HLOOKUP($B47,NaitenDtaulu,3)*M47))^NaistenLOIKa))-10,0))</f>
        <v/>
      </c>
      <c r="P47" s="51" t="n">
        <f aca="false">SUM(J47,L47,N47)</f>
        <v>0</v>
      </c>
    </row>
    <row r="48" customFormat="false" ht="18" hidden="false" customHeight="true" outlineLevel="0" collapsed="false">
      <c r="A48" s="52" t="s">
        <v>22</v>
      </c>
      <c r="B48" s="18" t="n">
        <v>60</v>
      </c>
      <c r="C48" s="59"/>
      <c r="D48" s="20" t="n">
        <v>0</v>
      </c>
      <c r="E48" s="19" t="s">
        <v>39</v>
      </c>
      <c r="F48" s="59"/>
      <c r="G48" s="20" t="n">
        <f aca="false">SUM(J48,L48,N48)</f>
        <v>0</v>
      </c>
      <c r="H48" s="22"/>
      <c r="I48" s="58"/>
      <c r="J48" s="45"/>
      <c r="K48" s="23"/>
      <c r="L48" s="45"/>
      <c r="M48" s="25"/>
      <c r="N48" s="45"/>
      <c r="P48" s="0" t="n">
        <v>5000</v>
      </c>
    </row>
    <row r="49" customFormat="false" ht="18" hidden="false" customHeight="true" outlineLevel="0" collapsed="false">
      <c r="B49" s="27" t="n">
        <v>60</v>
      </c>
      <c r="C49" s="28"/>
      <c r="D49" s="29" t="n">
        <f aca="false">D48+1</f>
        <v>1</v>
      </c>
      <c r="E49" s="30"/>
      <c r="F49" s="30"/>
      <c r="G49" s="46" t="n">
        <f aca="false">SUM(J49,L49,N49)</f>
        <v>0</v>
      </c>
      <c r="H49" s="22"/>
      <c r="I49" s="33"/>
      <c r="J49" s="47" t="str">
        <f aca="false">IF(I49="","",TRUNC((1010/((NaKORa1000p/(HLOOKUP($B49,NaitenDtaulu,4)*I49))^NaKORa))-10,0))</f>
        <v/>
      </c>
      <c r="K49" s="35"/>
      <c r="L49" s="47" t="str">
        <f aca="false">IF(K49="","",TRUNC((1010/((NaistenPIT1000p/(HLOOKUP($B49,NaitenDtaulu,2)*K49))^NaistenPITa))-10,0))</f>
        <v/>
      </c>
      <c r="M49" s="36"/>
      <c r="N49" s="47" t="str">
        <f aca="false">IF(M49="","",TRUNC((1010/((NaistLOIK1000p/(HLOOKUP($B49,NaitenDtaulu,3)*M49))^NaistenLOIKa))-10,0))</f>
        <v/>
      </c>
      <c r="P49" s="51" t="n">
        <f aca="false">SUM(J49,L49,N49)</f>
        <v>0</v>
      </c>
    </row>
    <row r="50" customFormat="false" ht="18" hidden="false" customHeight="true" outlineLevel="0" collapsed="false">
      <c r="B50" s="27" t="n">
        <v>60</v>
      </c>
      <c r="C50" s="28"/>
      <c r="D50" s="29" t="n">
        <f aca="false">D49+1</f>
        <v>2</v>
      </c>
      <c r="E50" s="30"/>
      <c r="F50" s="30"/>
      <c r="G50" s="46" t="n">
        <f aca="false">SUM(J50,L50,N50)</f>
        <v>0</v>
      </c>
      <c r="H50" s="22"/>
      <c r="I50" s="33"/>
      <c r="J50" s="47" t="str">
        <f aca="false">IF(I50="","",TRUNC((1010/((NaKORa1000p/(HLOOKUP($B50,NaitenDtaulu,4)*I50))^NaKORa))-10,0))</f>
        <v/>
      </c>
      <c r="K50" s="35"/>
      <c r="L50" s="47" t="str">
        <f aca="false">IF(K50="","",TRUNC((1010/((NaistenPIT1000p/(HLOOKUP($B50,NaitenDtaulu,2)*K50))^NaistenPITa))-10,0))</f>
        <v/>
      </c>
      <c r="M50" s="36"/>
      <c r="N50" s="47" t="str">
        <f aca="false">IF(M50="","",TRUNC((1010/((NaistLOIK1000p/(HLOOKUP($B50,NaitenDtaulu,3)*M50))^NaistenLOIKa))-10,0))</f>
        <v/>
      </c>
      <c r="P50" s="51" t="n">
        <f aca="false">SUM(J50,L50,N50)</f>
        <v>0</v>
      </c>
    </row>
    <row r="51" customFormat="false" ht="18" hidden="false" customHeight="true" outlineLevel="0" collapsed="false">
      <c r="B51" s="27" t="n">
        <v>60</v>
      </c>
      <c r="C51" s="28"/>
      <c r="D51" s="29" t="n">
        <f aca="false">D50+1</f>
        <v>3</v>
      </c>
      <c r="E51" s="30"/>
      <c r="F51" s="30"/>
      <c r="G51" s="46" t="n">
        <f aca="false">SUM(J51,L51,N51)</f>
        <v>0</v>
      </c>
      <c r="H51" s="22"/>
      <c r="I51" s="33"/>
      <c r="J51" s="47" t="str">
        <f aca="false">IF(I51="","",TRUNC((1010/((NaKORa1000p/(HLOOKUP($B51,NaitenDtaulu,4)*I51))^NaKORa))-10,0))</f>
        <v/>
      </c>
      <c r="K51" s="35"/>
      <c r="L51" s="47" t="str">
        <f aca="false">IF(K51="","",TRUNC((1010/((NaistenPIT1000p/(HLOOKUP($B51,NaitenDtaulu,2)*K51))^NaistenPITa))-10,0))</f>
        <v/>
      </c>
      <c r="M51" s="36"/>
      <c r="N51" s="47" t="str">
        <f aca="false">IF(M51="","",TRUNC((1010/((NaistLOIK1000p/(HLOOKUP($B51,NaitenDtaulu,3)*M51))^NaistenLOIKa))-10,0))</f>
        <v/>
      </c>
      <c r="P51" s="51" t="n">
        <f aca="false">SUM(J51,L51,N51)</f>
        <v>0</v>
      </c>
    </row>
    <row r="52" customFormat="false" ht="18" hidden="false" customHeight="true" outlineLevel="0" collapsed="false">
      <c r="B52" s="27" t="n">
        <v>60</v>
      </c>
      <c r="C52" s="28"/>
      <c r="D52" s="29" t="n">
        <f aca="false">D51+1</f>
        <v>4</v>
      </c>
      <c r="E52" s="30"/>
      <c r="F52" s="30"/>
      <c r="G52" s="46" t="n">
        <f aca="false">SUM(J52,L52,N52)</f>
        <v>0</v>
      </c>
      <c r="H52" s="22"/>
      <c r="I52" s="33"/>
      <c r="J52" s="47" t="str">
        <f aca="false">IF(I52="","",TRUNC((1010/((NaKORa1000p/(HLOOKUP($B52,NaitenDtaulu,4)*I52))^NaKORa))-10,0))</f>
        <v/>
      </c>
      <c r="K52" s="35"/>
      <c r="L52" s="47" t="str">
        <f aca="false">IF(K52="","",TRUNC((1010/((NaistenPIT1000p/(HLOOKUP($B52,NaitenDtaulu,2)*K52))^NaistenPITa))-10,0))</f>
        <v/>
      </c>
      <c r="M52" s="36"/>
      <c r="N52" s="47" t="str">
        <f aca="false">IF(M52="","",TRUNC((1010/((NaistLOIK1000p/(HLOOKUP($B52,NaitenDtaulu,3)*M52))^NaistenLOIKa))-10,0))</f>
        <v/>
      </c>
      <c r="P52" s="51" t="n">
        <f aca="false">SUM(J52,L52,N52)</f>
        <v>0</v>
      </c>
    </row>
    <row r="53" customFormat="false" ht="18" hidden="false" customHeight="true" outlineLevel="0" collapsed="false">
      <c r="A53" s="52" t="s">
        <v>16</v>
      </c>
      <c r="B53" s="18" t="n">
        <v>65</v>
      </c>
      <c r="C53" s="59"/>
      <c r="D53" s="20" t="n">
        <v>0</v>
      </c>
      <c r="E53" s="19" t="s">
        <v>40</v>
      </c>
      <c r="F53" s="59"/>
      <c r="G53" s="20" t="n">
        <f aca="false">SUM(J53,L53,N53)</f>
        <v>0</v>
      </c>
      <c r="H53" s="22"/>
      <c r="I53" s="58"/>
      <c r="J53" s="45"/>
      <c r="K53" s="23"/>
      <c r="L53" s="45"/>
      <c r="M53" s="25"/>
      <c r="N53" s="45"/>
      <c r="P53" s="0" t="n">
        <v>5000</v>
      </c>
    </row>
    <row r="54" customFormat="false" ht="18" hidden="false" customHeight="true" outlineLevel="0" collapsed="false">
      <c r="B54" s="27" t="n">
        <v>65</v>
      </c>
      <c r="C54" s="28"/>
      <c r="D54" s="29" t="n">
        <f aca="false">D53+1</f>
        <v>1</v>
      </c>
      <c r="E54" s="30"/>
      <c r="F54" s="30"/>
      <c r="G54" s="46" t="n">
        <f aca="false">SUM(J54,L54,N54)</f>
        <v>0</v>
      </c>
      <c r="H54" s="22"/>
      <c r="I54" s="33"/>
      <c r="J54" s="47" t="str">
        <f aca="false">IF(I54="","",TRUNC((1010/((NaKORa1000p/(HLOOKUP($B54,NaitenDtaulu,4)*I54))^NaKORa))-10,0))</f>
        <v/>
      </c>
      <c r="K54" s="35"/>
      <c r="L54" s="47" t="str">
        <f aca="false">IF(K54="","",TRUNC((1010/((NaistenPIT1000p/(HLOOKUP($B54,NaitenDtaulu,2)*K54))^NaistenPITa))-10,0))</f>
        <v/>
      </c>
      <c r="M54" s="36"/>
      <c r="N54" s="47" t="str">
        <f aca="false">IF(M54="","",TRUNC((1010/((NaistLOIK1000p/(HLOOKUP($B54,NaitenDtaulu,3)*M54))^NaistenLOIKa))-10,0))</f>
        <v/>
      </c>
      <c r="P54" s="51" t="n">
        <f aca="false">SUM(J54,L54,N54)</f>
        <v>0</v>
      </c>
    </row>
    <row r="55" customFormat="false" ht="18" hidden="false" customHeight="true" outlineLevel="0" collapsed="false">
      <c r="B55" s="27" t="n">
        <v>65</v>
      </c>
      <c r="C55" s="28"/>
      <c r="D55" s="29" t="n">
        <f aca="false">D54+1</f>
        <v>2</v>
      </c>
      <c r="E55" s="30"/>
      <c r="F55" s="30"/>
      <c r="G55" s="46" t="n">
        <f aca="false">SUM(J55,L55,N55)</f>
        <v>0</v>
      </c>
      <c r="H55" s="22"/>
      <c r="I55" s="33"/>
      <c r="J55" s="47" t="str">
        <f aca="false">IF(I55="","",TRUNC((1010/((NaKORa1000p/(HLOOKUP($B55,NaitenDtaulu,4)*I55))^NaKORa))-10,0))</f>
        <v/>
      </c>
      <c r="K55" s="35"/>
      <c r="L55" s="47" t="str">
        <f aca="false">IF(K55="","",TRUNC((1010/((NaistenPIT1000p/(HLOOKUP($B55,NaitenDtaulu,2)*K55))^NaistenPITa))-10,0))</f>
        <v/>
      </c>
      <c r="M55" s="36"/>
      <c r="N55" s="47" t="str">
        <f aca="false">IF(M55="","",TRUNC((1010/((NaistLOIK1000p/(HLOOKUP($B55,NaitenDtaulu,3)*M55))^NaistenLOIKa))-10,0))</f>
        <v/>
      </c>
      <c r="P55" s="51" t="n">
        <f aca="false">SUM(J55,L55,N55)</f>
        <v>0</v>
      </c>
    </row>
    <row r="56" customFormat="false" ht="18" hidden="false" customHeight="true" outlineLevel="0" collapsed="false">
      <c r="B56" s="27" t="n">
        <v>65</v>
      </c>
      <c r="C56" s="28"/>
      <c r="D56" s="29" t="n">
        <f aca="false">D55+1</f>
        <v>3</v>
      </c>
      <c r="E56" s="30"/>
      <c r="F56" s="30"/>
      <c r="G56" s="46" t="n">
        <f aca="false">SUM(J56,L56,N56)</f>
        <v>0</v>
      </c>
      <c r="H56" s="22"/>
      <c r="I56" s="33"/>
      <c r="J56" s="47" t="str">
        <f aca="false">IF(I56="","",TRUNC((1010/((NaKORa1000p/(HLOOKUP($B56,NaitenDtaulu,4)*I56))^NaKORa))-10,0))</f>
        <v/>
      </c>
      <c r="K56" s="35"/>
      <c r="L56" s="47" t="str">
        <f aca="false">IF(K56="","",TRUNC((1010/((NaistenPIT1000p/(HLOOKUP($B56,NaitenDtaulu,2)*K56))^NaistenPITa))-10,0))</f>
        <v/>
      </c>
      <c r="M56" s="36"/>
      <c r="N56" s="47" t="str">
        <f aca="false">IF(M56="","",TRUNC((1010/((NaistLOIK1000p/(HLOOKUP($B56,NaitenDtaulu,3)*M56))^NaistenLOIKa))-10,0))</f>
        <v/>
      </c>
      <c r="P56" s="51" t="n">
        <f aca="false">SUM(J56,L56,N56)</f>
        <v>0</v>
      </c>
    </row>
    <row r="57" customFormat="false" ht="18" hidden="false" customHeight="true" outlineLevel="0" collapsed="false">
      <c r="B57" s="27" t="n">
        <v>65</v>
      </c>
      <c r="C57" s="28"/>
      <c r="D57" s="29" t="n">
        <f aca="false">D56+1</f>
        <v>4</v>
      </c>
      <c r="E57" s="30"/>
      <c r="F57" s="30"/>
      <c r="G57" s="46" t="n">
        <f aca="false">SUM(J57,L57,N57)</f>
        <v>0</v>
      </c>
      <c r="H57" s="22"/>
      <c r="I57" s="33"/>
      <c r="J57" s="47" t="str">
        <f aca="false">IF(I57="","",TRUNC((1010/((NaKORa1000p/(HLOOKUP($B57,NaitenDtaulu,4)*I57))^NaKORa))-10,0))</f>
        <v/>
      </c>
      <c r="K57" s="35"/>
      <c r="L57" s="47" t="str">
        <f aca="false">IF(K57="","",TRUNC((1010/((NaistenPIT1000p/(HLOOKUP($B57,NaitenDtaulu,2)*K57))^NaistenPITa))-10,0))</f>
        <v/>
      </c>
      <c r="M57" s="36"/>
      <c r="N57" s="47" t="str">
        <f aca="false">IF(M57="","",TRUNC((1010/((NaistLOIK1000p/(HLOOKUP($B57,NaitenDtaulu,3)*M57))^NaistenLOIKa))-10,0))</f>
        <v/>
      </c>
      <c r="P57" s="51" t="n">
        <f aca="false">SUM(J57,L57,N57)</f>
        <v>0</v>
      </c>
    </row>
    <row r="58" customFormat="false" ht="18" hidden="false" customHeight="true" outlineLevel="0" collapsed="false">
      <c r="B58" s="27" t="n">
        <v>65</v>
      </c>
      <c r="C58" s="28"/>
      <c r="D58" s="29" t="n">
        <f aca="false">D57+1</f>
        <v>5</v>
      </c>
      <c r="E58" s="30"/>
      <c r="F58" s="30"/>
      <c r="G58" s="46" t="n">
        <f aca="false">SUM(J58,L58,N58)</f>
        <v>0</v>
      </c>
      <c r="H58" s="22"/>
      <c r="I58" s="33"/>
      <c r="J58" s="47" t="str">
        <f aca="false">IF(I58="","",TRUNC((1010/((NaKORa1000p/(HLOOKUP($B58,NaitenDtaulu,4)*I58))^NaKORa))-10,0))</f>
        <v/>
      </c>
      <c r="K58" s="35"/>
      <c r="L58" s="47" t="str">
        <f aca="false">IF(K58="","",TRUNC((1010/((NaistenPIT1000p/(HLOOKUP($B58,NaitenDtaulu,2)*K58))^NaistenPITa))-10,0))</f>
        <v/>
      </c>
      <c r="M58" s="36"/>
      <c r="N58" s="47" t="str">
        <f aca="false">IF(M58="","",TRUNC((1010/((NaistLOIK1000p/(HLOOKUP($B58,NaitenDtaulu,3)*M58))^NaistenLOIKa))-10,0))</f>
        <v/>
      </c>
      <c r="P58" s="51" t="n">
        <f aca="false">SUM(J58,L58,N58)</f>
        <v>0</v>
      </c>
    </row>
    <row r="59" customFormat="false" ht="18" hidden="false" customHeight="true" outlineLevel="0" collapsed="false">
      <c r="B59" s="27" t="n">
        <v>65</v>
      </c>
      <c r="C59" s="28"/>
      <c r="D59" s="29" t="n">
        <f aca="false">D58+1</f>
        <v>6</v>
      </c>
      <c r="E59" s="30"/>
      <c r="F59" s="30"/>
      <c r="G59" s="46" t="n">
        <f aca="false">SUM(J59,L59,N59)</f>
        <v>0</v>
      </c>
      <c r="H59" s="22"/>
      <c r="I59" s="33"/>
      <c r="J59" s="47" t="str">
        <f aca="false">IF(I59="","",TRUNC((1010/((NaKORa1000p/(HLOOKUP($B59,NaitenDtaulu,4)*I59))^NaKORa))-10,0))</f>
        <v/>
      </c>
      <c r="K59" s="35"/>
      <c r="L59" s="47" t="str">
        <f aca="false">IF(K59="","",TRUNC((1010/((NaistenPIT1000p/(HLOOKUP($B59,NaitenDtaulu,2)*K59))^NaistenPITa))-10,0))</f>
        <v/>
      </c>
      <c r="M59" s="36"/>
      <c r="N59" s="47" t="str">
        <f aca="false">IF(M59="","",TRUNC((1010/((NaistLOIK1000p/(HLOOKUP($B59,NaitenDtaulu,3)*M59))^NaistenLOIKa))-10,0))</f>
        <v/>
      </c>
      <c r="P59" s="51" t="n">
        <f aca="false">SUM(J59,L59,N59)</f>
        <v>0</v>
      </c>
    </row>
    <row r="60" customFormat="false" ht="18" hidden="false" customHeight="true" outlineLevel="0" collapsed="false">
      <c r="A60" s="52" t="s">
        <v>16</v>
      </c>
      <c r="B60" s="18" t="n">
        <v>70</v>
      </c>
      <c r="C60" s="59"/>
      <c r="D60" s="20" t="n">
        <v>0</v>
      </c>
      <c r="E60" s="19" t="s">
        <v>41</v>
      </c>
      <c r="F60" s="59"/>
      <c r="G60" s="20" t="n">
        <f aca="false">SUM(J60,L60,N60)</f>
        <v>0</v>
      </c>
      <c r="H60" s="22"/>
      <c r="I60" s="58"/>
      <c r="J60" s="45"/>
      <c r="K60" s="23"/>
      <c r="L60" s="45"/>
      <c r="M60" s="25"/>
      <c r="N60" s="45"/>
      <c r="P60" s="0" t="n">
        <v>5000</v>
      </c>
    </row>
    <row r="61" customFormat="false" ht="18" hidden="false" customHeight="true" outlineLevel="0" collapsed="false">
      <c r="B61" s="27" t="n">
        <v>70</v>
      </c>
      <c r="C61" s="28"/>
      <c r="D61" s="29" t="n">
        <f aca="false">D60+1</f>
        <v>1</v>
      </c>
      <c r="E61" s="30"/>
      <c r="F61" s="30"/>
      <c r="G61" s="46" t="n">
        <f aca="false">SUM(J61,L61,N61)</f>
        <v>0</v>
      </c>
      <c r="H61" s="22"/>
      <c r="I61" s="33"/>
      <c r="J61" s="47" t="str">
        <f aca="false">IF(I61="","",TRUNC((1010/((NaKORa1000p/(HLOOKUP($B61,NaitenDtaulu,4)*I61))^NaKORa))-10,0))</f>
        <v/>
      </c>
      <c r="K61" s="35"/>
      <c r="L61" s="47" t="str">
        <f aca="false">IF(K61="","",TRUNC((1010/((NaistenPIT1000p/(HLOOKUP($B61,NaitenDtaulu,2)*K61))^NaistenPITa))-10,0))</f>
        <v/>
      </c>
      <c r="M61" s="36"/>
      <c r="N61" s="47" t="str">
        <f aca="false">IF(M61="","",TRUNC((1010/((NaistLOIK1000p/(HLOOKUP($B61,NaitenDtaulu,3)*M61))^NaistenLOIKa))-10,0))</f>
        <v/>
      </c>
      <c r="P61" s="51" t="n">
        <f aca="false">SUM(J61,L61,N61)</f>
        <v>0</v>
      </c>
    </row>
    <row r="62" customFormat="false" ht="18" hidden="false" customHeight="true" outlineLevel="0" collapsed="false">
      <c r="B62" s="27" t="n">
        <v>70</v>
      </c>
      <c r="C62" s="28"/>
      <c r="D62" s="29" t="n">
        <f aca="false">D61+1</f>
        <v>2</v>
      </c>
      <c r="E62" s="30"/>
      <c r="F62" s="30"/>
      <c r="G62" s="46" t="n">
        <f aca="false">SUM(J62,L62,N62)</f>
        <v>0</v>
      </c>
      <c r="H62" s="22"/>
      <c r="I62" s="33"/>
      <c r="J62" s="47" t="str">
        <f aca="false">IF(I62="","",TRUNC((1010/((NaKORa1000p/(HLOOKUP($B62,NaitenDtaulu,4)*I62))^NaKORa))-10,0))</f>
        <v/>
      </c>
      <c r="K62" s="35"/>
      <c r="L62" s="47" t="str">
        <f aca="false">IF(K62="","",TRUNC((1010/((NaistenPIT1000p/(HLOOKUP($B62,NaitenDtaulu,2)*K62))^NaistenPITa))-10,0))</f>
        <v/>
      </c>
      <c r="M62" s="36"/>
      <c r="N62" s="47" t="str">
        <f aca="false">IF(M62="","",TRUNC((1010/((NaistLOIK1000p/(HLOOKUP($B62,NaitenDtaulu,3)*M62))^NaistenLOIKa))-10,0))</f>
        <v/>
      </c>
      <c r="P62" s="51" t="n">
        <f aca="false">SUM(J62,L62,N62)</f>
        <v>0</v>
      </c>
    </row>
    <row r="63" customFormat="false" ht="18" hidden="false" customHeight="true" outlineLevel="0" collapsed="false">
      <c r="B63" s="27" t="n">
        <v>70</v>
      </c>
      <c r="C63" s="28"/>
      <c r="D63" s="29" t="n">
        <f aca="false">D62+1</f>
        <v>3</v>
      </c>
      <c r="E63" s="30"/>
      <c r="F63" s="30"/>
      <c r="G63" s="46" t="n">
        <f aca="false">SUM(J63,L63,N63)</f>
        <v>0</v>
      </c>
      <c r="H63" s="22"/>
      <c r="I63" s="33"/>
      <c r="J63" s="47" t="str">
        <f aca="false">IF(I63="","",TRUNC((1010/((NaKORa1000p/(HLOOKUP($B63,NaitenDtaulu,4)*I63))^NaKORa))-10,0))</f>
        <v/>
      </c>
      <c r="K63" s="35"/>
      <c r="L63" s="47" t="str">
        <f aca="false">IF(K63="","",TRUNC((1010/((NaistenPIT1000p/(HLOOKUP($B63,NaitenDtaulu,2)*K63))^NaistenPITa))-10,0))</f>
        <v/>
      </c>
      <c r="M63" s="36"/>
      <c r="N63" s="47" t="str">
        <f aca="false">IF(M63="","",TRUNC((1010/((NaistLOIK1000p/(HLOOKUP($B63,NaitenDtaulu,3)*M63))^NaistenLOIKa))-10,0))</f>
        <v/>
      </c>
      <c r="P63" s="51" t="n">
        <f aca="false">SUM(J63,L63,N63)</f>
        <v>0</v>
      </c>
    </row>
    <row r="64" customFormat="false" ht="18" hidden="false" customHeight="true" outlineLevel="0" collapsed="false">
      <c r="B64" s="27" t="n">
        <v>70</v>
      </c>
      <c r="C64" s="28"/>
      <c r="D64" s="29" t="n">
        <f aca="false">D63+1</f>
        <v>4</v>
      </c>
      <c r="E64" s="30"/>
      <c r="F64" s="30"/>
      <c r="G64" s="46" t="n">
        <f aca="false">SUM(J64,L64,N64)</f>
        <v>0</v>
      </c>
      <c r="H64" s="22"/>
      <c r="I64" s="33"/>
      <c r="J64" s="47" t="str">
        <f aca="false">IF(I64="","",TRUNC((1010/((NaKORa1000p/(HLOOKUP($B64,NaitenDtaulu,4)*I64))^NaKORa))-10,0))</f>
        <v/>
      </c>
      <c r="K64" s="35"/>
      <c r="L64" s="47" t="str">
        <f aca="false">IF(K64="","",TRUNC((1010/((NaistenPIT1000p/(HLOOKUP($B64,NaitenDtaulu,2)*K64))^NaistenPITa))-10,0))</f>
        <v/>
      </c>
      <c r="M64" s="36"/>
      <c r="N64" s="47" t="str">
        <f aca="false">IF(M64="","",TRUNC((1010/((NaistLOIK1000p/(HLOOKUP($B64,NaitenDtaulu,3)*M64))^NaistenLOIKa))-10,0))</f>
        <v/>
      </c>
      <c r="P64" s="51" t="n">
        <f aca="false">SUM(J64,L64,N64)</f>
        <v>0</v>
      </c>
    </row>
    <row r="65" customFormat="false" ht="18" hidden="false" customHeight="true" outlineLevel="0" collapsed="false">
      <c r="B65" s="27" t="n">
        <v>70</v>
      </c>
      <c r="C65" s="28"/>
      <c r="D65" s="29" t="n">
        <f aca="false">D64+1</f>
        <v>5</v>
      </c>
      <c r="E65" s="30"/>
      <c r="F65" s="30"/>
      <c r="G65" s="46" t="n">
        <f aca="false">SUM(J65,L65,N65)</f>
        <v>0</v>
      </c>
      <c r="H65" s="22"/>
      <c r="I65" s="33"/>
      <c r="J65" s="47" t="str">
        <f aca="false">IF(I65="","",TRUNC((1010/((NaKORa1000p/(HLOOKUP($B65,NaitenDtaulu,4)*I65))^NaKORa))-10,0))</f>
        <v/>
      </c>
      <c r="K65" s="35"/>
      <c r="L65" s="47" t="str">
        <f aca="false">IF(K65="","",TRUNC((1010/((NaistenPIT1000p/(HLOOKUP($B65,NaitenDtaulu,2)*K65))^NaistenPITa))-10,0))</f>
        <v/>
      </c>
      <c r="M65" s="36"/>
      <c r="N65" s="47" t="str">
        <f aca="false">IF(M65="","",TRUNC((1010/((NaistLOIK1000p/(HLOOKUP($B65,NaitenDtaulu,3)*M65))^NaistenLOIKa))-10,0))</f>
        <v/>
      </c>
      <c r="P65" s="51" t="n">
        <f aca="false">SUM(J65,L65,N65)</f>
        <v>0</v>
      </c>
    </row>
    <row r="66" customFormat="false" ht="18" hidden="false" customHeight="true" outlineLevel="0" collapsed="false">
      <c r="B66" s="27" t="n">
        <v>70</v>
      </c>
      <c r="C66" s="28"/>
      <c r="D66" s="29" t="n">
        <f aca="false">D65+1</f>
        <v>6</v>
      </c>
      <c r="E66" s="30"/>
      <c r="F66" s="30"/>
      <c r="G66" s="46" t="n">
        <f aca="false">SUM(J66,L66,N66)</f>
        <v>0</v>
      </c>
      <c r="H66" s="22"/>
      <c r="I66" s="33"/>
      <c r="J66" s="47" t="str">
        <f aca="false">IF(I66="","",TRUNC((1010/((NaKORa1000p/(HLOOKUP($B66,NaitenDtaulu,4)*I66))^NaKORa))-10,0))</f>
        <v/>
      </c>
      <c r="K66" s="35"/>
      <c r="L66" s="47" t="str">
        <f aca="false">IF(K66="","",TRUNC((1010/((NaistenPIT1000p/(HLOOKUP($B66,NaitenDtaulu,2)*K66))^NaistenPITa))-10,0))</f>
        <v/>
      </c>
      <c r="M66" s="36"/>
      <c r="N66" s="47" t="str">
        <f aca="false">IF(M66="","",TRUNC((1010/((NaistLOIK1000p/(HLOOKUP($B66,NaitenDtaulu,3)*M66))^NaistenLOIKa))-10,0))</f>
        <v/>
      </c>
      <c r="P66" s="51" t="n">
        <f aca="false">SUM(J66,L66,N66)</f>
        <v>0</v>
      </c>
    </row>
    <row r="67" customFormat="false" ht="18" hidden="false" customHeight="true" outlineLevel="0" collapsed="false">
      <c r="A67" s="52" t="s">
        <v>16</v>
      </c>
      <c r="B67" s="18" t="n">
        <v>75</v>
      </c>
      <c r="C67" s="59"/>
      <c r="D67" s="20" t="n">
        <v>0</v>
      </c>
      <c r="E67" s="19" t="s">
        <v>42</v>
      </c>
      <c r="F67" s="59"/>
      <c r="G67" s="20" t="n">
        <f aca="false">SUM(J67,L67,N67)</f>
        <v>0</v>
      </c>
      <c r="H67" s="22"/>
      <c r="I67" s="58"/>
      <c r="J67" s="45"/>
      <c r="K67" s="23"/>
      <c r="L67" s="45"/>
      <c r="M67" s="25"/>
      <c r="N67" s="45"/>
      <c r="P67" s="0" t="n">
        <v>5000</v>
      </c>
    </row>
    <row r="68" customFormat="false" ht="18" hidden="false" customHeight="true" outlineLevel="0" collapsed="false">
      <c r="B68" s="27" t="n">
        <v>75</v>
      </c>
      <c r="C68" s="28"/>
      <c r="D68" s="29" t="n">
        <f aca="false">D67+1</f>
        <v>1</v>
      </c>
      <c r="E68" s="30"/>
      <c r="F68" s="30"/>
      <c r="G68" s="46" t="n">
        <f aca="false">SUM(J68,L68,N68)</f>
        <v>0</v>
      </c>
      <c r="H68" s="22"/>
      <c r="I68" s="33"/>
      <c r="J68" s="47" t="str">
        <f aca="false">IF(I68="","",TRUNC((1010/((NaKORa1000p/(HLOOKUP($B68,NaitenDtaulu,4)*I68))^NaKORa))-10,0))</f>
        <v/>
      </c>
      <c r="K68" s="35"/>
      <c r="L68" s="47" t="str">
        <f aca="false">IF(K68="","",TRUNC((1010/((NaistenPIT1000p/(HLOOKUP($B68,NaitenDtaulu,2)*K68))^NaistenPITa))-10,0))</f>
        <v/>
      </c>
      <c r="M68" s="36"/>
      <c r="N68" s="47" t="str">
        <f aca="false">IF(M68="","",TRUNC((1010/((NaistLOIK1000p/(HLOOKUP($B68,NaitenDtaulu,3)*M68))^NaistenLOIKa))-10,0))</f>
        <v/>
      </c>
      <c r="P68" s="51" t="n">
        <f aca="false">SUM(J68,L68,N68)</f>
        <v>0</v>
      </c>
    </row>
    <row r="69" customFormat="false" ht="18" hidden="false" customHeight="true" outlineLevel="0" collapsed="false">
      <c r="B69" s="27" t="n">
        <v>75</v>
      </c>
      <c r="C69" s="28"/>
      <c r="D69" s="29" t="n">
        <f aca="false">D68+1</f>
        <v>2</v>
      </c>
      <c r="E69" s="30"/>
      <c r="F69" s="30"/>
      <c r="G69" s="46" t="n">
        <f aca="false">SUM(J69,L69,N69)</f>
        <v>0</v>
      </c>
      <c r="H69" s="22"/>
      <c r="I69" s="33"/>
      <c r="J69" s="47" t="str">
        <f aca="false">IF(I69="","",TRUNC((1010/((NaKORa1000p/(HLOOKUP($B69,NaitenDtaulu,4)*I69))^NaKORa))-10,0))</f>
        <v/>
      </c>
      <c r="K69" s="35"/>
      <c r="L69" s="47" t="str">
        <f aca="false">IF(K69="","",TRUNC((1010/((NaistenPIT1000p/(HLOOKUP($B69,NaitenDtaulu,2)*K69))^NaistenPITa))-10,0))</f>
        <v/>
      </c>
      <c r="M69" s="36"/>
      <c r="N69" s="47" t="str">
        <f aca="false">IF(M69="","",TRUNC((1010/((NaistLOIK1000p/(HLOOKUP($B69,NaitenDtaulu,3)*M69))^NaistenLOIKa))-10,0))</f>
        <v/>
      </c>
      <c r="P69" s="51" t="n">
        <f aca="false">SUM(J69,L69,N69)</f>
        <v>0</v>
      </c>
    </row>
    <row r="70" customFormat="false" ht="18" hidden="false" customHeight="true" outlineLevel="0" collapsed="false">
      <c r="B70" s="27" t="n">
        <v>75</v>
      </c>
      <c r="C70" s="28"/>
      <c r="D70" s="29" t="n">
        <f aca="false">D69+1</f>
        <v>3</v>
      </c>
      <c r="E70" s="30"/>
      <c r="F70" s="30"/>
      <c r="G70" s="46" t="n">
        <f aca="false">SUM(J70,L70,N70)</f>
        <v>0</v>
      </c>
      <c r="H70" s="22"/>
      <c r="I70" s="33"/>
      <c r="J70" s="47" t="str">
        <f aca="false">IF(I70="","",TRUNC((1010/((NaKORa1000p/(HLOOKUP($B70,NaitenDtaulu,4)*I70))^NaKORa))-10,0))</f>
        <v/>
      </c>
      <c r="K70" s="35"/>
      <c r="L70" s="47" t="str">
        <f aca="false">IF(K70="","",TRUNC((1010/((NaistenPIT1000p/(HLOOKUP($B70,NaitenDtaulu,2)*K70))^NaistenPITa))-10,0))</f>
        <v/>
      </c>
      <c r="M70" s="36"/>
      <c r="N70" s="47" t="str">
        <f aca="false">IF(M70="","",TRUNC((1010/((NaistLOIK1000p/(HLOOKUP($B70,NaitenDtaulu,3)*M70))^NaistenLOIKa))-10,0))</f>
        <v/>
      </c>
      <c r="P70" s="51" t="n">
        <f aca="false">SUM(J70,L70,N70)</f>
        <v>0</v>
      </c>
    </row>
    <row r="71" customFormat="false" ht="18" hidden="false" customHeight="true" outlineLevel="0" collapsed="false">
      <c r="B71" s="27" t="n">
        <v>75</v>
      </c>
      <c r="C71" s="28"/>
      <c r="D71" s="29" t="n">
        <f aca="false">D70+1</f>
        <v>4</v>
      </c>
      <c r="E71" s="30"/>
      <c r="F71" s="30"/>
      <c r="G71" s="46" t="n">
        <f aca="false">SUM(J71,L71,N71)</f>
        <v>0</v>
      </c>
      <c r="H71" s="22"/>
      <c r="I71" s="33"/>
      <c r="J71" s="47" t="str">
        <f aca="false">IF(I71="","",TRUNC((1010/((NaKORa1000p/(HLOOKUP($B71,NaitenDtaulu,4)*I71))^NaKORa))-10,0))</f>
        <v/>
      </c>
      <c r="K71" s="35"/>
      <c r="L71" s="47" t="str">
        <f aca="false">IF(K71="","",TRUNC((1010/((NaistenPIT1000p/(HLOOKUP($B71,NaitenDtaulu,2)*K71))^NaistenPITa))-10,0))</f>
        <v/>
      </c>
      <c r="M71" s="36"/>
      <c r="N71" s="47" t="str">
        <f aca="false">IF(M71="","",TRUNC((1010/((NaistLOIK1000p/(HLOOKUP($B71,NaitenDtaulu,3)*M71))^NaistenLOIKa))-10,0))</f>
        <v/>
      </c>
      <c r="P71" s="51" t="n">
        <f aca="false">SUM(J71,L71,N71)</f>
        <v>0</v>
      </c>
    </row>
    <row r="72" customFormat="false" ht="18" hidden="false" customHeight="true" outlineLevel="0" collapsed="false">
      <c r="B72" s="27" t="n">
        <v>75</v>
      </c>
      <c r="C72" s="28"/>
      <c r="D72" s="29" t="n">
        <f aca="false">D71+1</f>
        <v>5</v>
      </c>
      <c r="E72" s="30"/>
      <c r="F72" s="30"/>
      <c r="G72" s="46" t="n">
        <f aca="false">SUM(J72,L72,N72)</f>
        <v>0</v>
      </c>
      <c r="H72" s="22"/>
      <c r="I72" s="33"/>
      <c r="J72" s="47" t="str">
        <f aca="false">IF(I72="","",TRUNC((1010/((NaKORa1000p/(HLOOKUP($B72,NaitenDtaulu,4)*I72))^NaKORa))-10,0))</f>
        <v/>
      </c>
      <c r="K72" s="35"/>
      <c r="L72" s="47" t="str">
        <f aca="false">IF(K72="","",TRUNC((1010/((NaistenPIT1000p/(HLOOKUP($B72,NaitenDtaulu,2)*K72))^NaistenPITa))-10,0))</f>
        <v/>
      </c>
      <c r="M72" s="36"/>
      <c r="N72" s="47" t="str">
        <f aca="false">IF(M72="","",TRUNC((1010/((NaistLOIK1000p/(HLOOKUP($B72,NaitenDtaulu,3)*M72))^NaistenLOIKa))-10,0))</f>
        <v/>
      </c>
      <c r="P72" s="51" t="n">
        <f aca="false">SUM(J72,L72,N72)</f>
        <v>0</v>
      </c>
    </row>
    <row r="73" customFormat="false" ht="18" hidden="false" customHeight="true" outlineLevel="0" collapsed="false">
      <c r="B73" s="27" t="n">
        <v>75</v>
      </c>
      <c r="C73" s="28"/>
      <c r="D73" s="29" t="n">
        <f aca="false">D72+1</f>
        <v>6</v>
      </c>
      <c r="E73" s="30"/>
      <c r="F73" s="30"/>
      <c r="G73" s="46" t="n">
        <f aca="false">SUM(J73,L73,N73)</f>
        <v>0</v>
      </c>
      <c r="H73" s="22"/>
      <c r="I73" s="33"/>
      <c r="J73" s="47" t="str">
        <f aca="false">IF(I73="","",TRUNC((1010/((NaKORa1000p/(HLOOKUP($B73,NaitenDtaulu,4)*I73))^NaKORa))-10,0))</f>
        <v/>
      </c>
      <c r="K73" s="35"/>
      <c r="L73" s="47" t="str">
        <f aca="false">IF(K73="","",TRUNC((1010/((NaistenPIT1000p/(HLOOKUP($B73,NaitenDtaulu,2)*K73))^NaistenPITa))-10,0))</f>
        <v/>
      </c>
      <c r="M73" s="36"/>
      <c r="N73" s="47" t="str">
        <f aca="false">IF(M73="","",TRUNC((1010/((NaistLOIK1000p/(HLOOKUP($B73,NaitenDtaulu,3)*M73))^NaistenLOIKa))-10,0))</f>
        <v/>
      </c>
      <c r="P73" s="51" t="n">
        <f aca="false">SUM(J73,L73,N73)</f>
        <v>0</v>
      </c>
    </row>
    <row r="74" customFormat="false" ht="18" hidden="false" customHeight="true" outlineLevel="0" collapsed="false">
      <c r="A74" s="52" t="s">
        <v>16</v>
      </c>
      <c r="B74" s="18" t="n">
        <v>80</v>
      </c>
      <c r="C74" s="59"/>
      <c r="D74" s="20" t="n">
        <v>0</v>
      </c>
      <c r="E74" s="19" t="s">
        <v>43</v>
      </c>
      <c r="F74" s="59"/>
      <c r="G74" s="20" t="n">
        <f aca="false">SUM(J74,L74,N74)</f>
        <v>0</v>
      </c>
      <c r="H74" s="22"/>
      <c r="I74" s="58"/>
      <c r="J74" s="45"/>
      <c r="K74" s="23"/>
      <c r="L74" s="45"/>
      <c r="M74" s="25"/>
      <c r="N74" s="45"/>
      <c r="P74" s="0" t="n">
        <v>5000</v>
      </c>
    </row>
    <row r="75" customFormat="false" ht="18" hidden="false" customHeight="true" outlineLevel="0" collapsed="false">
      <c r="A75" s="52" t="s">
        <v>16</v>
      </c>
      <c r="B75" s="18" t="n">
        <v>85</v>
      </c>
      <c r="C75" s="59"/>
      <c r="D75" s="20" t="n">
        <v>0</v>
      </c>
      <c r="E75" s="19" t="s">
        <v>44</v>
      </c>
      <c r="F75" s="59"/>
      <c r="G75" s="20" t="n">
        <f aca="false">SUM(J75,L75,N75)</f>
        <v>0</v>
      </c>
      <c r="H75" s="22"/>
      <c r="I75" s="58"/>
      <c r="J75" s="45"/>
      <c r="K75" s="23"/>
      <c r="L75" s="45"/>
      <c r="M75" s="25"/>
      <c r="N75" s="45"/>
      <c r="P75" s="0" t="n">
        <v>5000</v>
      </c>
    </row>
    <row r="76" customFormat="false" ht="18" hidden="false" customHeight="true" outlineLevel="0" collapsed="false">
      <c r="B76" s="28"/>
      <c r="C76" s="28"/>
      <c r="D76" s="29" t="n">
        <f aca="false">D75+1</f>
        <v>1</v>
      </c>
      <c r="E76" s="60"/>
      <c r="F76" s="60"/>
      <c r="G76" s="46" t="n">
        <f aca="false">SUM(J76,L76,N76)</f>
        <v>0</v>
      </c>
      <c r="H76" s="22"/>
      <c r="I76" s="33"/>
      <c r="J76" s="47" t="str">
        <f aca="false">IF(I76="","",TRUNC((1010/((NaKORa1000p/(HLOOKUP($B76,NaitenDtaulu,4)*I76))^NaKORa))-10,0))</f>
        <v/>
      </c>
      <c r="K76" s="35"/>
      <c r="L76" s="47" t="str">
        <f aca="false">IF(K76="","",TRUNC((1010/((NaistenPIT1000p/(HLOOKUP($B76,NaitenDtaulu,2)*K76))^NaistenPITa))-10,0))</f>
        <v/>
      </c>
      <c r="M76" s="36"/>
      <c r="N76" s="47" t="str">
        <f aca="false">IF(M76="","",TRUNC((1010/((NaistLOIK1000p/(HLOOKUP($B76,NaitenDtaulu,3)*M76))^NaistenLOIKa))-10,0))</f>
        <v/>
      </c>
      <c r="P76" s="51" t="n">
        <f aca="false">SUM(J76,L76,N76)</f>
        <v>0</v>
      </c>
    </row>
    <row r="77" customFormat="false" ht="18" hidden="false" customHeight="true" outlineLevel="0" collapsed="false">
      <c r="B77" s="28"/>
      <c r="C77" s="28"/>
      <c r="D77" s="29" t="n">
        <f aca="false">D76+1</f>
        <v>2</v>
      </c>
      <c r="E77" s="60"/>
      <c r="F77" s="60"/>
      <c r="G77" s="46" t="n">
        <f aca="false">SUM(J77,L77,N77)</f>
        <v>0</v>
      </c>
      <c r="H77" s="22"/>
      <c r="I77" s="33"/>
      <c r="J77" s="47" t="str">
        <f aca="false">IF(I77="","",TRUNC((1010/((NaKORa1000p/(HLOOKUP($B77,NaitenDtaulu,4)*I77))^NaKORa))-10,0))</f>
        <v/>
      </c>
      <c r="K77" s="35"/>
      <c r="L77" s="47" t="str">
        <f aca="false">IF(K77="","",TRUNC((1010/((NaistenPIT1000p/(HLOOKUP($B77,NaitenDtaulu,2)*K77))^NaistenPITa))-10,0))</f>
        <v/>
      </c>
      <c r="M77" s="36"/>
      <c r="N77" s="47" t="str">
        <f aca="false">IF(M77="","",TRUNC((1010/((NaistLOIK1000p/(HLOOKUP($B77,NaitenDtaulu,3)*M77))^NaistenLOIKa))-10,0))</f>
        <v/>
      </c>
      <c r="P77" s="51" t="n">
        <f aca="false">SUM(J77,L77,N77)</f>
        <v>0</v>
      </c>
    </row>
    <row r="78" customFormat="false" ht="18" hidden="false" customHeight="true" outlineLevel="0" collapsed="false">
      <c r="B78" s="28"/>
      <c r="C78" s="28"/>
      <c r="D78" s="29" t="n">
        <f aca="false">D77+1</f>
        <v>3</v>
      </c>
      <c r="E78" s="60"/>
      <c r="F78" s="60"/>
      <c r="G78" s="46" t="n">
        <f aca="false">SUM(J78,L78,N78)</f>
        <v>0</v>
      </c>
      <c r="H78" s="22"/>
      <c r="I78" s="33"/>
      <c r="J78" s="47" t="str">
        <f aca="false">IF(I78="","",TRUNC((1010/((NaKORa1000p/(HLOOKUP($B78,NaitenDtaulu,4)*I78))^NaKORa))-10,0))</f>
        <v/>
      </c>
      <c r="K78" s="35"/>
      <c r="L78" s="47" t="str">
        <f aca="false">IF(K78="","",TRUNC((1010/((NaistenPIT1000p/(HLOOKUP($B78,NaitenDtaulu,2)*K78))^NaistenPITa))-10,0))</f>
        <v/>
      </c>
      <c r="M78" s="36"/>
      <c r="N78" s="47" t="str">
        <f aca="false">IF(M78="","",TRUNC((1010/((NaistLOIK1000p/(HLOOKUP($B78,NaitenDtaulu,3)*M78))^NaistenLOIKa))-10,0))</f>
        <v/>
      </c>
      <c r="P78" s="51" t="n">
        <f aca="false">SUM(J78,L78,N78)</f>
        <v>0</v>
      </c>
    </row>
    <row r="79" customFormat="false" ht="18" hidden="false" customHeight="true" outlineLevel="0" collapsed="false">
      <c r="B79" s="28"/>
      <c r="C79" s="28"/>
      <c r="D79" s="29" t="n">
        <f aca="false">D78+1</f>
        <v>4</v>
      </c>
      <c r="E79" s="60"/>
      <c r="F79" s="60"/>
      <c r="G79" s="46" t="n">
        <f aca="false">SUM(J79,L79,N79)</f>
        <v>0</v>
      </c>
      <c r="H79" s="22"/>
      <c r="I79" s="33"/>
      <c r="J79" s="47" t="str">
        <f aca="false">IF(I79="","",TRUNC((1010/((NaKORa1000p/(HLOOKUP($B79,NaitenDtaulu,4)*I79))^NaKORa))-10,0))</f>
        <v/>
      </c>
      <c r="K79" s="35"/>
      <c r="L79" s="47" t="str">
        <f aca="false">IF(K79="","",TRUNC((1010/((NaistenPIT1000p/(HLOOKUP($B79,NaitenDtaulu,2)*K79))^NaistenPITa))-10,0))</f>
        <v/>
      </c>
      <c r="M79" s="36"/>
      <c r="N79" s="47" t="str">
        <f aca="false">IF(M79="","",TRUNC((1010/((NaistLOIK1000p/(HLOOKUP($B79,NaitenDtaulu,3)*M79))^NaistenLOIKa))-10,0))</f>
        <v/>
      </c>
      <c r="P79" s="51" t="n">
        <f aca="false">SUM(J79,L79,N79)</f>
        <v>0</v>
      </c>
    </row>
    <row r="80" customFormat="false" ht="18" hidden="false" customHeight="true" outlineLevel="0" collapsed="false">
      <c r="B80" s="28"/>
      <c r="C80" s="28"/>
      <c r="D80" s="29" t="n">
        <f aca="false">D79+1</f>
        <v>5</v>
      </c>
      <c r="E80" s="60"/>
      <c r="F80" s="60"/>
      <c r="G80" s="46" t="n">
        <f aca="false">SUM(J80,L80,N80)</f>
        <v>0</v>
      </c>
      <c r="H80" s="22"/>
      <c r="I80" s="33"/>
      <c r="J80" s="47" t="str">
        <f aca="false">IF(I80="","",TRUNC((1010/((NaKORa1000p/(HLOOKUP($B80,NaitenDtaulu,4)*I80))^NaKORa))-10,0))</f>
        <v/>
      </c>
      <c r="K80" s="35"/>
      <c r="L80" s="47" t="str">
        <f aca="false">IF(K80="","",TRUNC((1010/((NaistenPIT1000p/(HLOOKUP($B80,NaitenDtaulu,2)*K80))^NaistenPITa))-10,0))</f>
        <v/>
      </c>
      <c r="M80" s="36"/>
      <c r="N80" s="47" t="str">
        <f aca="false">IF(M80="","",TRUNC((1010/((NaistLOIK1000p/(HLOOKUP($B80,NaitenDtaulu,3)*M80))^NaistenLOIKa))-10,0))</f>
        <v/>
      </c>
      <c r="P80" s="51" t="n">
        <f aca="false">SUM(J80,L80,N80)</f>
        <v>0</v>
      </c>
    </row>
    <row r="81" customFormat="false" ht="18" hidden="false" customHeight="true" outlineLevel="0" collapsed="false">
      <c r="B81" s="28"/>
      <c r="C81" s="28"/>
      <c r="D81" s="29" t="n">
        <f aca="false">D80+1</f>
        <v>6</v>
      </c>
      <c r="E81" s="60"/>
      <c r="F81" s="60"/>
      <c r="G81" s="46" t="n">
        <f aca="false">SUM(J81,L81,N81)</f>
        <v>0</v>
      </c>
      <c r="H81" s="22"/>
      <c r="I81" s="33"/>
      <c r="J81" s="47" t="str">
        <f aca="false">IF(I81="","",TRUNC((1010/((NaKORa1000p/(HLOOKUP($B81,NaitenDtaulu,4)*I81))^NaKORa))-10,0))</f>
        <v/>
      </c>
      <c r="K81" s="35"/>
      <c r="L81" s="47" t="str">
        <f aca="false">IF(K81="","",TRUNC((1010/((NaistenPIT1000p/(HLOOKUP($B81,NaitenDtaulu,2)*K81))^NaistenPITa))-10,0))</f>
        <v/>
      </c>
      <c r="M81" s="36"/>
      <c r="N81" s="47" t="str">
        <f aca="false">IF(M81="","",TRUNC((1010/((NaistLOIK1000p/(HLOOKUP($B81,NaitenDtaulu,3)*M81))^NaistenLOIKa))-10,0))</f>
        <v/>
      </c>
      <c r="P81" s="51" t="n">
        <f aca="false">SUM(J81,L81,N81)</f>
        <v>0</v>
      </c>
    </row>
    <row r="82" customFormat="false" ht="18" hidden="false" customHeight="true" outlineLevel="0" collapsed="false">
      <c r="B82" s="28"/>
      <c r="C82" s="28"/>
      <c r="D82" s="29" t="n">
        <f aca="false">D81+1</f>
        <v>7</v>
      </c>
      <c r="E82" s="60"/>
      <c r="F82" s="60"/>
      <c r="G82" s="46" t="n">
        <f aca="false">SUM(J82,L82,N82)</f>
        <v>0</v>
      </c>
      <c r="H82" s="22"/>
      <c r="I82" s="33"/>
      <c r="J82" s="47" t="str">
        <f aca="false">IF(I82="","",TRUNC((1010/((NaKORa1000p/(HLOOKUP($B82,NaitenDtaulu,4)*I82))^NaKORa))-10,0))</f>
        <v/>
      </c>
      <c r="K82" s="35"/>
      <c r="L82" s="47" t="str">
        <f aca="false">IF(K82="","",TRUNC((1010/((NaistenPIT1000p/(HLOOKUP($B82,NaitenDtaulu,2)*K82))^NaistenPITa))-10,0))</f>
        <v/>
      </c>
      <c r="M82" s="36"/>
      <c r="N82" s="47" t="str">
        <f aca="false">IF(M82="","",TRUNC((1010/((NaistLOIK1000p/(HLOOKUP($B82,NaitenDtaulu,3)*M82))^NaistenLOIKa))-10,0))</f>
        <v/>
      </c>
      <c r="P82" s="51" t="n">
        <f aca="false">SUM(J82,L82,N82)</f>
        <v>0</v>
      </c>
    </row>
    <row r="83" customFormat="false" ht="18" hidden="false" customHeight="true" outlineLevel="0" collapsed="false">
      <c r="B83" s="28"/>
      <c r="C83" s="28"/>
      <c r="D83" s="29" t="n">
        <f aca="false">D82+1</f>
        <v>8</v>
      </c>
      <c r="E83" s="60"/>
      <c r="F83" s="60"/>
      <c r="G83" s="46" t="n">
        <f aca="false">SUM(J83,L83,N83)</f>
        <v>0</v>
      </c>
      <c r="H83" s="22"/>
      <c r="I83" s="33"/>
      <c r="J83" s="47" t="str">
        <f aca="false">IF(I83="","",TRUNC((1010/((NaKORa1000p/(HLOOKUP($B83,NaitenDtaulu,4)*I83))^NaKORa))-10,0))</f>
        <v/>
      </c>
      <c r="K83" s="35"/>
      <c r="L83" s="47" t="str">
        <f aca="false">IF(K83="","",TRUNC((1010/((NaistenPIT1000p/(HLOOKUP($B83,NaitenDtaulu,2)*K83))^NaistenPITa))-10,0))</f>
        <v/>
      </c>
      <c r="M83" s="36"/>
      <c r="N83" s="47" t="str">
        <f aca="false">IF(M83="","",TRUNC((1010/((NaistLOIK1000p/(HLOOKUP($B83,NaitenDtaulu,3)*M83))^NaistenLOIKa))-10,0))</f>
        <v/>
      </c>
      <c r="P83" s="51" t="n">
        <f aca="false">SUM(J83,L83,N83)</f>
        <v>0</v>
      </c>
    </row>
    <row r="84" customFormat="false" ht="18" hidden="false" customHeight="true" outlineLevel="0" collapsed="false">
      <c r="B84" s="28"/>
      <c r="C84" s="28"/>
      <c r="D84" s="29" t="n">
        <f aca="false">D83+1</f>
        <v>9</v>
      </c>
      <c r="E84" s="60"/>
      <c r="F84" s="60"/>
      <c r="G84" s="46" t="n">
        <f aca="false">SUM(J84,L84,N84)</f>
        <v>0</v>
      </c>
      <c r="H84" s="22"/>
      <c r="I84" s="33"/>
      <c r="J84" s="47" t="str">
        <f aca="false">IF(I84="","",TRUNC((1010/((NaKORa1000p/(HLOOKUP($B84,NaitenDtaulu,4)*I84))^NaKORa))-10,0))</f>
        <v/>
      </c>
      <c r="K84" s="35"/>
      <c r="L84" s="47" t="str">
        <f aca="false">IF(K84="","",TRUNC((1010/((NaistenPIT1000p/(HLOOKUP($B84,NaitenDtaulu,2)*K84))^NaistenPITa))-10,0))</f>
        <v/>
      </c>
      <c r="M84" s="36"/>
      <c r="N84" s="47" t="str">
        <f aca="false">IF(M84="","",TRUNC((1010/((NaistLOIK1000p/(HLOOKUP($B84,NaitenDtaulu,3)*M84))^NaistenLOIKa))-10,0))</f>
        <v/>
      </c>
      <c r="P84" s="51" t="n">
        <f aca="false">SUM(J84,L84,N84)</f>
        <v>0</v>
      </c>
    </row>
    <row r="85" customFormat="false" ht="18" hidden="false" customHeight="true" outlineLevel="0" collapsed="false">
      <c r="B85" s="28"/>
      <c r="C85" s="28"/>
      <c r="D85" s="29" t="n">
        <f aca="false">D84+1</f>
        <v>10</v>
      </c>
      <c r="E85" s="60"/>
      <c r="F85" s="60"/>
      <c r="G85" s="46" t="n">
        <f aca="false">SUM(J85,L85,N85)</f>
        <v>0</v>
      </c>
      <c r="H85" s="22"/>
      <c r="I85" s="33"/>
      <c r="J85" s="47" t="str">
        <f aca="false">IF(I85="","",TRUNC((1010/((NaKORa1000p/(HLOOKUP($B85,NaitenDtaulu,4)*I85))^NaKORa))-10,0))</f>
        <v/>
      </c>
      <c r="K85" s="35"/>
      <c r="L85" s="47" t="str">
        <f aca="false">IF(K85="","",TRUNC((1010/((NaistenPIT1000p/(HLOOKUP($B85,NaitenDtaulu,2)*K85))^NaistenPITa))-10,0))</f>
        <v/>
      </c>
      <c r="M85" s="36"/>
      <c r="N85" s="47" t="str">
        <f aca="false">IF(M85="","",TRUNC((1010/((NaistLOIK1000p/(HLOOKUP($B85,NaitenDtaulu,3)*M85))^NaistenLOIKa))-10,0))</f>
        <v/>
      </c>
      <c r="P85" s="51" t="n">
        <f aca="false">SUM(J85,L85,N85)</f>
        <v>0</v>
      </c>
    </row>
    <row r="86" customFormat="false" ht="18" hidden="false" customHeight="true" outlineLevel="0" collapsed="false">
      <c r="B86" s="28"/>
      <c r="C86" s="28"/>
      <c r="D86" s="29" t="n">
        <f aca="false">D85+1</f>
        <v>11</v>
      </c>
      <c r="E86" s="60"/>
      <c r="F86" s="60"/>
      <c r="G86" s="46" t="n">
        <f aca="false">SUM(J86,L86,N86)</f>
        <v>0</v>
      </c>
      <c r="H86" s="22"/>
      <c r="I86" s="33"/>
      <c r="J86" s="47" t="str">
        <f aca="false">IF(I86="","",TRUNC((1010/((NaKORa1000p/(HLOOKUP($B86,NaitenDtaulu,4)*I86))^NaKORa))-10,0))</f>
        <v/>
      </c>
      <c r="K86" s="35"/>
      <c r="L86" s="47" t="str">
        <f aca="false">IF(K86="","",TRUNC((1010/((NaistenPIT1000p/(HLOOKUP($B86,NaitenDtaulu,2)*K86))^NaistenPITa))-10,0))</f>
        <v/>
      </c>
      <c r="M86" s="36"/>
      <c r="N86" s="47" t="str">
        <f aca="false">IF(M86="","",TRUNC((1010/((NaistLOIK1000p/(HLOOKUP($B86,NaitenDtaulu,3)*M86))^NaistenLOIKa))-10,0))</f>
        <v/>
      </c>
      <c r="P86" s="51" t="n">
        <f aca="false">SUM(J86,L86,N86)</f>
        <v>0</v>
      </c>
    </row>
    <row r="87" customFormat="false" ht="18" hidden="false" customHeight="true" outlineLevel="0" collapsed="false">
      <c r="B87" s="28"/>
      <c r="C87" s="28"/>
      <c r="D87" s="29" t="n">
        <f aca="false">D86+1</f>
        <v>12</v>
      </c>
      <c r="E87" s="60"/>
      <c r="F87" s="60"/>
      <c r="G87" s="46" t="n">
        <f aca="false">SUM(J87,L87,N87)</f>
        <v>0</v>
      </c>
      <c r="H87" s="22"/>
      <c r="I87" s="33"/>
      <c r="J87" s="47" t="str">
        <f aca="false">IF(I87="","",TRUNC((1010/((NaKORa1000p/(HLOOKUP($B87,NaitenDtaulu,4)*I87))^NaKORa))-10,0))</f>
        <v/>
      </c>
      <c r="K87" s="35"/>
      <c r="L87" s="47" t="str">
        <f aca="false">IF(K87="","",TRUNC((1010/((NaistenPIT1000p/(HLOOKUP($B87,NaitenDtaulu,2)*K87))^NaistenPITa))-10,0))</f>
        <v/>
      </c>
      <c r="M87" s="36"/>
      <c r="N87" s="47" t="str">
        <f aca="false">IF(M87="","",TRUNC((1010/((NaistLOIK1000p/(HLOOKUP($B87,NaitenDtaulu,3)*M87))^NaistenLOIKa))-10,0))</f>
        <v/>
      </c>
      <c r="P87" s="51" t="n">
        <f aca="false">SUM(J87,L87,N87)</f>
        <v>0</v>
      </c>
    </row>
    <row r="88" customFormat="false" ht="18" hidden="false" customHeight="true" outlineLevel="0" collapsed="false">
      <c r="B88" s="28"/>
      <c r="C88" s="28"/>
      <c r="D88" s="29" t="n">
        <f aca="false">D87+1</f>
        <v>13</v>
      </c>
      <c r="E88" s="60"/>
      <c r="F88" s="60"/>
      <c r="G88" s="46" t="n">
        <f aca="false">SUM(J88,L88,N88)</f>
        <v>0</v>
      </c>
      <c r="H88" s="22"/>
      <c r="I88" s="33"/>
      <c r="J88" s="47" t="str">
        <f aca="false">IF(I88="","",TRUNC((1010/((NaKORa1000p/(HLOOKUP($B88,NaitenDtaulu,4)*I88))^NaKORa))-10,0))</f>
        <v/>
      </c>
      <c r="K88" s="35"/>
      <c r="L88" s="47" t="str">
        <f aca="false">IF(K88="","",TRUNC((1010/((NaistenPIT1000p/(HLOOKUP($B88,NaitenDtaulu,2)*K88))^NaistenPITa))-10,0))</f>
        <v/>
      </c>
      <c r="M88" s="36"/>
      <c r="N88" s="47" t="str">
        <f aca="false">IF(M88="","",TRUNC((1010/((NaistLOIK1000p/(HLOOKUP($B88,NaitenDtaulu,3)*M88))^NaistenLOIKa))-10,0))</f>
        <v/>
      </c>
      <c r="P88" s="51" t="n">
        <f aca="false">SUM(J88,L88,N88)</f>
        <v>0</v>
      </c>
    </row>
    <row r="89" customFormat="false" ht="18" hidden="false" customHeight="true" outlineLevel="0" collapsed="false">
      <c r="B89" s="28"/>
      <c r="C89" s="28"/>
      <c r="D89" s="29" t="n">
        <f aca="false">D88+1</f>
        <v>14</v>
      </c>
      <c r="E89" s="60"/>
      <c r="F89" s="60"/>
      <c r="G89" s="46" t="n">
        <f aca="false">SUM(J89,L89,N89)</f>
        <v>0</v>
      </c>
      <c r="H89" s="22"/>
      <c r="I89" s="33"/>
      <c r="J89" s="47" t="str">
        <f aca="false">IF(I89="","",TRUNC((1010/((NaKORa1000p/(HLOOKUP($B89,NaitenDtaulu,4)*I89))^NaKORa))-10,0))</f>
        <v/>
      </c>
      <c r="K89" s="35"/>
      <c r="L89" s="47" t="str">
        <f aca="false">IF(K89="","",TRUNC((1010/((NaistenPIT1000p/(HLOOKUP($B89,NaitenDtaulu,2)*K89))^NaistenPITa))-10,0))</f>
        <v/>
      </c>
      <c r="M89" s="36"/>
      <c r="N89" s="47" t="str">
        <f aca="false">IF(M89="","",TRUNC((1010/((NaistLOIK1000p/(HLOOKUP($B89,NaitenDtaulu,3)*M89))^NaistenLOIKa))-10,0))</f>
        <v/>
      </c>
      <c r="P89" s="51" t="n">
        <f aca="false">SUM(J89,L89,N89)</f>
        <v>0</v>
      </c>
    </row>
    <row r="90" customFormat="false" ht="18" hidden="false" customHeight="true" outlineLevel="0" collapsed="false">
      <c r="B90" s="28"/>
      <c r="C90" s="28"/>
      <c r="D90" s="29" t="n">
        <f aca="false">D89+1</f>
        <v>15</v>
      </c>
      <c r="E90" s="60"/>
      <c r="F90" s="60"/>
      <c r="G90" s="46" t="n">
        <f aca="false">SUM(J90,L90,N90)</f>
        <v>0</v>
      </c>
      <c r="H90" s="22"/>
      <c r="I90" s="33"/>
      <c r="J90" s="47" t="str">
        <f aca="false">IF(I90="","",TRUNC((1010/((NaKORa1000p/(HLOOKUP($B90,NaitenDtaulu,4)*I90))^NaKORa))-10,0))</f>
        <v/>
      </c>
      <c r="K90" s="35"/>
      <c r="L90" s="47" t="str">
        <f aca="false">IF(K90="","",TRUNC((1010/((NaistenPIT1000p/(HLOOKUP($B90,NaitenDtaulu,2)*K90))^NaistenPITa))-10,0))</f>
        <v/>
      </c>
      <c r="M90" s="36"/>
      <c r="N90" s="47" t="str">
        <f aca="false">IF(M90="","",TRUNC((1010/((NaistLOIK1000p/(HLOOKUP($B90,NaitenDtaulu,3)*M90))^NaistenLOIKa))-10,0))</f>
        <v/>
      </c>
      <c r="P90" s="51" t="n">
        <f aca="false">SUM(J90,L90,N90)</f>
        <v>0</v>
      </c>
    </row>
    <row r="91" customFormat="false" ht="18" hidden="false" customHeight="true" outlineLevel="0" collapsed="false">
      <c r="B91" s="28"/>
      <c r="C91" s="28"/>
      <c r="D91" s="29" t="n">
        <f aca="false">D90+1</f>
        <v>16</v>
      </c>
      <c r="E91" s="60"/>
      <c r="F91" s="60"/>
      <c r="G91" s="46" t="n">
        <f aca="false">SUM(J91,L91,N91)</f>
        <v>0</v>
      </c>
      <c r="H91" s="22"/>
      <c r="I91" s="33"/>
      <c r="J91" s="47" t="str">
        <f aca="false">IF(I91="","",TRUNC((1010/((NaKORa1000p/(HLOOKUP($B91,NaitenDtaulu,4)*I91))^NaKORa))-10,0))</f>
        <v/>
      </c>
      <c r="K91" s="35"/>
      <c r="L91" s="47" t="str">
        <f aca="false">IF(K91="","",TRUNC((1010/((NaistenPIT1000p/(HLOOKUP($B91,NaitenDtaulu,2)*K91))^NaistenPITa))-10,0))</f>
        <v/>
      </c>
      <c r="M91" s="36"/>
      <c r="N91" s="47" t="str">
        <f aca="false">IF(M91="","",TRUNC((1010/((NaistLOIK1000p/(HLOOKUP($B91,NaitenDtaulu,3)*M91))^NaistenLOIKa))-10,0))</f>
        <v/>
      </c>
      <c r="P91" s="51" t="n">
        <f aca="false">SUM(J91,L91,N91)</f>
        <v>0</v>
      </c>
    </row>
    <row r="92" customFormat="false" ht="18" hidden="false" customHeight="true" outlineLevel="0" collapsed="false">
      <c r="B92" s="28"/>
      <c r="C92" s="28"/>
      <c r="D92" s="29" t="n">
        <f aca="false">D91+1</f>
        <v>17</v>
      </c>
      <c r="E92" s="60"/>
      <c r="F92" s="60"/>
      <c r="G92" s="46" t="n">
        <f aca="false">SUM(J92,L92,N92)</f>
        <v>0</v>
      </c>
      <c r="H92" s="22"/>
      <c r="I92" s="33"/>
      <c r="J92" s="47" t="str">
        <f aca="false">IF(I92="","",TRUNC((1010/((NaKORa1000p/(HLOOKUP($B92,NaitenDtaulu,4)*I92))^NaKORa))-10,0))</f>
        <v/>
      </c>
      <c r="K92" s="35"/>
      <c r="L92" s="47" t="str">
        <f aca="false">IF(K92="","",TRUNC((1010/((NaistenPIT1000p/(HLOOKUP($B92,NaitenDtaulu,2)*K92))^NaistenPITa))-10,0))</f>
        <v/>
      </c>
      <c r="M92" s="36"/>
      <c r="N92" s="47" t="str">
        <f aca="false">IF(M92="","",TRUNC((1010/((NaistLOIK1000p/(HLOOKUP($B92,NaitenDtaulu,3)*M92))^NaistenLOIKa))-10,0))</f>
        <v/>
      </c>
      <c r="P92" s="51" t="n">
        <f aca="false">SUM(J92,L92,N92)</f>
        <v>0</v>
      </c>
    </row>
    <row r="93" customFormat="false" ht="18" hidden="false" customHeight="true" outlineLevel="0" collapsed="false">
      <c r="B93" s="28"/>
      <c r="C93" s="28"/>
      <c r="D93" s="29" t="n">
        <f aca="false">D92+1</f>
        <v>18</v>
      </c>
      <c r="E93" s="60"/>
      <c r="F93" s="60"/>
      <c r="G93" s="46" t="n">
        <f aca="false">SUM(J93,L93,N93)</f>
        <v>0</v>
      </c>
      <c r="H93" s="22"/>
      <c r="I93" s="33"/>
      <c r="J93" s="47" t="str">
        <f aca="false">IF(I93="","",TRUNC((1010/((NaKORa1000p/(HLOOKUP($B93,NaitenDtaulu,4)*I93))^NaKORa))-10,0))</f>
        <v/>
      </c>
      <c r="K93" s="35"/>
      <c r="L93" s="47" t="str">
        <f aca="false">IF(K93="","",TRUNC((1010/((NaistenPIT1000p/(HLOOKUP($B93,NaitenDtaulu,2)*K93))^NaistenPITa))-10,0))</f>
        <v/>
      </c>
      <c r="M93" s="36"/>
      <c r="N93" s="47" t="str">
        <f aca="false">IF(M93="","",TRUNC((1010/((NaistLOIK1000p/(HLOOKUP($B93,NaitenDtaulu,3)*M93))^NaistenLOIKa))-10,0))</f>
        <v/>
      </c>
      <c r="P93" s="51" t="n">
        <f aca="false">SUM(J93,L93,N93)</f>
        <v>0</v>
      </c>
    </row>
    <row r="94" customFormat="false" ht="18" hidden="false" customHeight="true" outlineLevel="0" collapsed="false">
      <c r="B94" s="28"/>
      <c r="C94" s="28"/>
      <c r="D94" s="29" t="n">
        <f aca="false">D93+1</f>
        <v>19</v>
      </c>
      <c r="E94" s="60"/>
      <c r="F94" s="60"/>
      <c r="G94" s="46" t="n">
        <f aca="false">SUM(J94,L94,N94)</f>
        <v>0</v>
      </c>
      <c r="H94" s="22"/>
      <c r="I94" s="33"/>
      <c r="J94" s="47" t="str">
        <f aca="false">IF(I94="","",TRUNC((1010/((NaKORa1000p/(HLOOKUP($B94,NaitenDtaulu,4)*I94))^NaKORa))-10,0))</f>
        <v/>
      </c>
      <c r="K94" s="35"/>
      <c r="L94" s="47" t="str">
        <f aca="false">IF(K94="","",TRUNC((1010/((NaistenPIT1000p/(HLOOKUP($B94,NaitenDtaulu,2)*K94))^NaistenPITa))-10,0))</f>
        <v/>
      </c>
      <c r="M94" s="36"/>
      <c r="N94" s="47" t="str">
        <f aca="false">IF(M94="","",TRUNC((1010/((NaistLOIK1000p/(HLOOKUP($B94,NaitenDtaulu,3)*M94))^NaistenLOIKa))-10,0))</f>
        <v/>
      </c>
      <c r="P94" s="51" t="n">
        <f aca="false">SUM(J94,L94,N94)</f>
        <v>0</v>
      </c>
    </row>
    <row r="95" customFormat="false" ht="18" hidden="false" customHeight="true" outlineLevel="0" collapsed="false">
      <c r="B95" s="28"/>
      <c r="C95" s="28"/>
      <c r="D95" s="29" t="n">
        <f aca="false">D94+1</f>
        <v>20</v>
      </c>
      <c r="E95" s="60"/>
      <c r="F95" s="60"/>
      <c r="G95" s="46" t="n">
        <f aca="false">SUM(J95,L95,N95)</f>
        <v>0</v>
      </c>
      <c r="H95" s="22"/>
      <c r="I95" s="33"/>
      <c r="J95" s="47" t="str">
        <f aca="false">IF(I95="","",TRUNC((1010/((NaKORa1000p/(HLOOKUP($B95,NaitenDtaulu,4)*I95))^NaKORa))-10,0))</f>
        <v/>
      </c>
      <c r="K95" s="35"/>
      <c r="L95" s="47" t="str">
        <f aca="false">IF(K95="","",TRUNC((1010/((NaistenPIT1000p/(HLOOKUP($B95,NaitenDtaulu,2)*K95))^NaistenPITa))-10,0))</f>
        <v/>
      </c>
      <c r="M95" s="36"/>
      <c r="N95" s="47" t="str">
        <f aca="false">IF(M95="","",TRUNC((1010/((NaistLOIK1000p/(HLOOKUP($B95,NaitenDtaulu,3)*M95))^NaistenLOIKa))-10,0))</f>
        <v/>
      </c>
      <c r="P95" s="51" t="n">
        <f aca="false">SUM(J95,L95,N95)</f>
        <v>0</v>
      </c>
    </row>
    <row r="96" customFormat="false" ht="18" hidden="false" customHeight="true" outlineLevel="0" collapsed="false">
      <c r="B96" s="28"/>
      <c r="C96" s="28"/>
      <c r="D96" s="29" t="n">
        <f aca="false">D95+1</f>
        <v>21</v>
      </c>
      <c r="E96" s="60"/>
      <c r="F96" s="60"/>
      <c r="G96" s="46" t="n">
        <f aca="false">SUM(J96,L96,N96)</f>
        <v>0</v>
      </c>
      <c r="H96" s="22"/>
      <c r="I96" s="33"/>
      <c r="J96" s="47" t="str">
        <f aca="false">IF(I96="","",TRUNC((1010/((NaKORa1000p/(HLOOKUP($B96,NaitenDtaulu,4)*I96))^NaKORa))-10,0))</f>
        <v/>
      </c>
      <c r="K96" s="35"/>
      <c r="L96" s="47" t="str">
        <f aca="false">IF(K96="","",TRUNC((1010/((NaistenPIT1000p/(HLOOKUP($B96,NaitenDtaulu,2)*K96))^NaistenPITa))-10,0))</f>
        <v/>
      </c>
      <c r="M96" s="36"/>
      <c r="N96" s="47" t="str">
        <f aca="false">IF(M96="","",TRUNC((1010/((NaistLOIK1000p/(HLOOKUP($B96,NaitenDtaulu,3)*M96))^NaistenLOIKa))-10,0))</f>
        <v/>
      </c>
      <c r="P96" s="51" t="n">
        <f aca="false">SUM(J96,L96,N96)</f>
        <v>0</v>
      </c>
    </row>
    <row r="97" customFormat="false" ht="18" hidden="false" customHeight="true" outlineLevel="0" collapsed="false">
      <c r="B97" s="28"/>
      <c r="C97" s="28"/>
      <c r="D97" s="29" t="n">
        <f aca="false">D96+1</f>
        <v>22</v>
      </c>
      <c r="E97" s="60"/>
      <c r="F97" s="60"/>
      <c r="G97" s="46" t="n">
        <f aca="false">SUM(J97,L97,N97)</f>
        <v>0</v>
      </c>
      <c r="H97" s="22"/>
      <c r="I97" s="33"/>
      <c r="J97" s="47" t="str">
        <f aca="false">IF(I97="","",TRUNC((1010/((NaKORa1000p/(HLOOKUP($B97,NaitenDtaulu,4)*I97))^NaKORa))-10,0))</f>
        <v/>
      </c>
      <c r="K97" s="35"/>
      <c r="L97" s="47" t="str">
        <f aca="false">IF(K97="","",TRUNC((1010/((NaistenPIT1000p/(HLOOKUP($B97,NaitenDtaulu,2)*K97))^NaistenPITa))-10,0))</f>
        <v/>
      </c>
      <c r="M97" s="36"/>
      <c r="N97" s="47" t="str">
        <f aca="false">IF(M97="","",TRUNC((1010/((NaistLOIK1000p/(HLOOKUP($B97,NaitenDtaulu,3)*M97))^NaistenLOIKa))-10,0))</f>
        <v/>
      </c>
      <c r="P97" s="51" t="n">
        <f aca="false">SUM(J97,L97,N97)</f>
        <v>0</v>
      </c>
    </row>
    <row r="98" customFormat="false" ht="18" hidden="false" customHeight="true" outlineLevel="0" collapsed="false">
      <c r="B98" s="28"/>
      <c r="C98" s="28"/>
      <c r="D98" s="29" t="n">
        <f aca="false">D97+1</f>
        <v>23</v>
      </c>
      <c r="E98" s="60"/>
      <c r="F98" s="60"/>
      <c r="G98" s="46" t="n">
        <f aca="false">SUM(J98,L98,N98)</f>
        <v>0</v>
      </c>
      <c r="H98" s="22"/>
      <c r="I98" s="33"/>
      <c r="J98" s="47" t="str">
        <f aca="false">IF(I98="","",TRUNC((1010/((NaKORa1000p/(HLOOKUP($B98,NaitenDtaulu,4)*I98))^NaKORa))-10,0))</f>
        <v/>
      </c>
      <c r="K98" s="35"/>
      <c r="L98" s="47" t="str">
        <f aca="false">IF(K98="","",TRUNC((1010/((NaistenPIT1000p/(HLOOKUP($B98,NaitenDtaulu,2)*K98))^NaistenPITa))-10,0))</f>
        <v/>
      </c>
      <c r="M98" s="36"/>
      <c r="N98" s="47" t="str">
        <f aca="false">IF(M98="","",TRUNC((1010/((NaistLOIK1000p/(HLOOKUP($B98,NaitenDtaulu,3)*M98))^NaistenLOIKa))-10,0))</f>
        <v/>
      </c>
      <c r="P98" s="51" t="n">
        <f aca="false">SUM(J98,L98,N98)</f>
        <v>0</v>
      </c>
    </row>
    <row r="99" customFormat="false" ht="18" hidden="false" customHeight="true" outlineLevel="0" collapsed="false">
      <c r="B99" s="28"/>
      <c r="C99" s="28"/>
      <c r="D99" s="29" t="n">
        <f aca="false">D98+1</f>
        <v>24</v>
      </c>
      <c r="E99" s="60"/>
      <c r="F99" s="60"/>
      <c r="G99" s="46" t="n">
        <f aca="false">SUM(J99,L99,N99)</f>
        <v>0</v>
      </c>
      <c r="H99" s="22"/>
      <c r="I99" s="33"/>
      <c r="J99" s="47" t="str">
        <f aca="false">IF(I99="","",TRUNC((1010/((NaKORa1000p/(HLOOKUP($B99,NaitenDtaulu,4)*I99))^NaKORa))-10,0))</f>
        <v/>
      </c>
      <c r="K99" s="35"/>
      <c r="L99" s="47" t="str">
        <f aca="false">IF(K99="","",TRUNC((1010/((NaistenPIT1000p/(HLOOKUP($B99,NaitenDtaulu,2)*K99))^NaistenPITa))-10,0))</f>
        <v/>
      </c>
      <c r="M99" s="36"/>
      <c r="N99" s="47" t="str">
        <f aca="false">IF(M99="","",TRUNC((1010/((NaistLOIK1000p/(HLOOKUP($B99,NaitenDtaulu,3)*M99))^NaistenLOIKa))-10,0))</f>
        <v/>
      </c>
      <c r="P99" s="51" t="n">
        <f aca="false">SUM(J99,L99,N99)</f>
        <v>0</v>
      </c>
    </row>
    <row r="100" customFormat="false" ht="18" hidden="false" customHeight="true" outlineLevel="0" collapsed="false">
      <c r="B100" s="28"/>
      <c r="C100" s="28"/>
      <c r="D100" s="29" t="n">
        <f aca="false">D99+1</f>
        <v>25</v>
      </c>
      <c r="E100" s="60"/>
      <c r="F100" s="60"/>
      <c r="G100" s="46" t="n">
        <f aca="false">SUM(J100,L100,N100)</f>
        <v>0</v>
      </c>
      <c r="H100" s="22"/>
      <c r="I100" s="33"/>
      <c r="J100" s="47" t="str">
        <f aca="false">IF(I100="","",TRUNC((1010/((NaKORa1000p/(HLOOKUP($B100,NaitenDtaulu,4)*I100))^NaKORa))-10,0))</f>
        <v/>
      </c>
      <c r="K100" s="35"/>
      <c r="L100" s="47" t="str">
        <f aca="false">IF(K100="","",TRUNC((1010/((NaistenPIT1000p/(HLOOKUP($B100,NaitenDtaulu,2)*K100))^NaistenPITa))-10,0))</f>
        <v/>
      </c>
      <c r="M100" s="36"/>
      <c r="N100" s="47" t="str">
        <f aca="false">IF(M100="","",TRUNC((1010/((NaistLOIK1000p/(HLOOKUP($B100,NaitenDtaulu,3)*M100))^NaistenLOIKa))-10,0))</f>
        <v/>
      </c>
      <c r="P100" s="51" t="n">
        <f aca="false">SUM(J100,L100,N100)</f>
        <v>0</v>
      </c>
    </row>
    <row r="101" customFormat="false" ht="18" hidden="false" customHeight="true" outlineLevel="0" collapsed="false">
      <c r="B101" s="28"/>
      <c r="C101" s="28"/>
      <c r="D101" s="29" t="n">
        <f aca="false">D100+1</f>
        <v>26</v>
      </c>
      <c r="E101" s="60"/>
      <c r="F101" s="60"/>
      <c r="G101" s="46" t="n">
        <f aca="false">SUM(J101,L101,N101)</f>
        <v>0</v>
      </c>
      <c r="H101" s="22"/>
      <c r="I101" s="33"/>
      <c r="J101" s="47" t="str">
        <f aca="false">IF(I101="","",TRUNC((1010/((NaKORa1000p/(HLOOKUP($B101,NaitenDtaulu,4)*I101))^NaKORa))-10,0))</f>
        <v/>
      </c>
      <c r="K101" s="35"/>
      <c r="L101" s="47" t="str">
        <f aca="false">IF(K101="","",TRUNC((1010/((NaistenPIT1000p/(HLOOKUP($B101,NaitenDtaulu,2)*K101))^NaistenPITa))-10,0))</f>
        <v/>
      </c>
      <c r="M101" s="36"/>
      <c r="N101" s="47" t="str">
        <f aca="false">IF(M101="","",TRUNC((1010/((NaistLOIK1000p/(HLOOKUP($B101,NaitenDtaulu,3)*M101))^NaistenLOIKa))-10,0))</f>
        <v/>
      </c>
      <c r="P101" s="51" t="n">
        <f aca="false">SUM(J101,L101,N101)</f>
        <v>0</v>
      </c>
    </row>
    <row r="102" customFormat="false" ht="18" hidden="false" customHeight="true" outlineLevel="0" collapsed="false">
      <c r="B102" s="28"/>
      <c r="C102" s="28"/>
      <c r="D102" s="29" t="n">
        <f aca="false">D101+1</f>
        <v>27</v>
      </c>
      <c r="E102" s="60"/>
      <c r="F102" s="60"/>
      <c r="G102" s="46" t="n">
        <f aca="false">SUM(J102,L102,N102)</f>
        <v>0</v>
      </c>
      <c r="H102" s="22"/>
      <c r="I102" s="33"/>
      <c r="J102" s="47" t="str">
        <f aca="false">IF(I102="","",TRUNC((1010/((NaKORa1000p/(HLOOKUP($B102,NaitenDtaulu,4)*I102))^NaKORa))-10,0))</f>
        <v/>
      </c>
      <c r="K102" s="35"/>
      <c r="L102" s="47" t="str">
        <f aca="false">IF(K102="","",TRUNC((1010/((NaistenPIT1000p/(HLOOKUP($B102,NaitenDtaulu,2)*K102))^NaistenPITa))-10,0))</f>
        <v/>
      </c>
      <c r="M102" s="36"/>
      <c r="N102" s="47" t="str">
        <f aca="false">IF(M102="","",TRUNC((1010/((NaistLOIK1000p/(HLOOKUP($B102,NaitenDtaulu,3)*M102))^NaistenLOIKa))-10,0))</f>
        <v/>
      </c>
      <c r="P102" s="51" t="n">
        <f aca="false">SUM(J102,L102,N102)</f>
        <v>0</v>
      </c>
    </row>
    <row r="103" customFormat="false" ht="18" hidden="false" customHeight="true" outlineLevel="0" collapsed="false">
      <c r="B103" s="28"/>
      <c r="C103" s="28"/>
      <c r="D103" s="29" t="n">
        <f aca="false">D102+1</f>
        <v>28</v>
      </c>
      <c r="E103" s="60"/>
      <c r="F103" s="60"/>
      <c r="G103" s="46" t="n">
        <f aca="false">SUM(J103,L103,N103)</f>
        <v>0</v>
      </c>
      <c r="H103" s="22"/>
      <c r="I103" s="33"/>
      <c r="J103" s="47" t="str">
        <f aca="false">IF(I103="","",TRUNC((1010/((NaKORa1000p/(HLOOKUP($B103,NaitenDtaulu,4)*I103))^NaKORa))-10,0))</f>
        <v/>
      </c>
      <c r="K103" s="35"/>
      <c r="L103" s="47" t="str">
        <f aca="false">IF(K103="","",TRUNC((1010/((NaistenPIT1000p/(HLOOKUP($B103,NaitenDtaulu,2)*K103))^NaistenPITa))-10,0))</f>
        <v/>
      </c>
      <c r="M103" s="36"/>
      <c r="N103" s="47" t="str">
        <f aca="false">IF(M103="","",TRUNC((1010/((NaistLOIK1000p/(HLOOKUP($B103,NaitenDtaulu,3)*M103))^NaistenLOIKa))-10,0))</f>
        <v/>
      </c>
      <c r="P103" s="51" t="n">
        <f aca="false">SUM(J103,L103,N103)</f>
        <v>0</v>
      </c>
    </row>
    <row r="104" customFormat="false" ht="18" hidden="false" customHeight="true" outlineLevel="0" collapsed="false">
      <c r="B104" s="28"/>
      <c r="C104" s="28"/>
      <c r="D104" s="29" t="n">
        <f aca="false">D103+1</f>
        <v>29</v>
      </c>
      <c r="E104" s="60"/>
      <c r="F104" s="60"/>
      <c r="G104" s="46" t="n">
        <f aca="false">SUM(J104,L104,N104)</f>
        <v>0</v>
      </c>
      <c r="H104" s="22"/>
      <c r="I104" s="33"/>
      <c r="J104" s="47" t="str">
        <f aca="false">IF(I104="","",TRUNC((1010/((NaKORa1000p/(HLOOKUP($B104,NaitenDtaulu,4)*I104))^NaKORa))-10,0))</f>
        <v/>
      </c>
      <c r="K104" s="35"/>
      <c r="L104" s="47" t="str">
        <f aca="false">IF(K104="","",TRUNC((1010/((NaistenPIT1000p/(HLOOKUP($B104,NaitenDtaulu,2)*K104))^NaistenPITa))-10,0))</f>
        <v/>
      </c>
      <c r="M104" s="36"/>
      <c r="N104" s="47" t="str">
        <f aca="false">IF(M104="","",TRUNC((1010/((NaistLOIK1000p/(HLOOKUP($B104,NaitenDtaulu,3)*M104))^NaistenLOIKa))-10,0))</f>
        <v/>
      </c>
      <c r="P104" s="51" t="n">
        <f aca="false">SUM(J104,L104,N104)</f>
        <v>0</v>
      </c>
    </row>
    <row r="105" customFormat="false" ht="18" hidden="false" customHeight="true" outlineLevel="0" collapsed="false">
      <c r="B105" s="28"/>
      <c r="C105" s="28"/>
      <c r="D105" s="29" t="n">
        <f aca="false">D104+1</f>
        <v>30</v>
      </c>
      <c r="E105" s="60"/>
      <c r="F105" s="60"/>
      <c r="G105" s="46" t="n">
        <f aca="false">SUM(J105,L105,N105)</f>
        <v>0</v>
      </c>
      <c r="H105" s="22"/>
      <c r="I105" s="33"/>
      <c r="J105" s="47" t="str">
        <f aca="false">IF(I105="","",TRUNC((1010/((NaKORa1000p/(HLOOKUP($B105,NaitenDtaulu,4)*I105))^NaKORa))-10,0))</f>
        <v/>
      </c>
      <c r="K105" s="35"/>
      <c r="L105" s="47" t="str">
        <f aca="false">IF(K105="","",TRUNC((1010/((NaistenPIT1000p/(HLOOKUP($B105,NaitenDtaulu,2)*K105))^NaistenPITa))-10,0))</f>
        <v/>
      </c>
      <c r="M105" s="36"/>
      <c r="N105" s="47" t="str">
        <f aca="false">IF(M105="","",TRUNC((1010/((NaistLOIK1000p/(HLOOKUP($B105,NaitenDtaulu,3)*M105))^NaistenLOIKa))-10,0))</f>
        <v/>
      </c>
      <c r="P105" s="51" t="n">
        <f aca="false">SUM(J105,L105,N105)</f>
        <v>0</v>
      </c>
    </row>
    <row r="106" customFormat="false" ht="18" hidden="false" customHeight="true" outlineLevel="0" collapsed="false">
      <c r="B106" s="28"/>
      <c r="C106" s="28"/>
      <c r="D106" s="29" t="n">
        <f aca="false">D105+1</f>
        <v>31</v>
      </c>
      <c r="E106" s="60"/>
      <c r="F106" s="60"/>
      <c r="G106" s="46" t="n">
        <f aca="false">SUM(J106,L106,N106)</f>
        <v>0</v>
      </c>
      <c r="H106" s="22"/>
      <c r="I106" s="33"/>
      <c r="J106" s="47" t="str">
        <f aca="false">IF(I106="","",TRUNC((1010/((NaKORa1000p/(HLOOKUP($B106,NaitenDtaulu,4)*I106))^NaKORa))-10,0))</f>
        <v/>
      </c>
      <c r="K106" s="35"/>
      <c r="L106" s="47" t="str">
        <f aca="false">IF(K106="","",TRUNC((1010/((NaistenPIT1000p/(HLOOKUP($B106,NaitenDtaulu,2)*K106))^NaistenPITa))-10,0))</f>
        <v/>
      </c>
      <c r="M106" s="36"/>
      <c r="N106" s="47" t="str">
        <f aca="false">IF(M106="","",TRUNC((1010/((NaistLOIK1000p/(HLOOKUP($B106,NaitenDtaulu,3)*M106))^NaistenLOIKa))-10,0))</f>
        <v/>
      </c>
      <c r="P106" s="51" t="n">
        <f aca="false">SUM(J106,L106,N106)</f>
        <v>0</v>
      </c>
    </row>
    <row r="107" customFormat="false" ht="18" hidden="false" customHeight="true" outlineLevel="0" collapsed="false">
      <c r="B107" s="28"/>
      <c r="C107" s="28"/>
      <c r="D107" s="29" t="n">
        <f aca="false">D106+1</f>
        <v>32</v>
      </c>
      <c r="E107" s="60"/>
      <c r="F107" s="60"/>
      <c r="G107" s="46" t="n">
        <f aca="false">SUM(J107,L107,N107)</f>
        <v>0</v>
      </c>
      <c r="H107" s="22"/>
      <c r="I107" s="33"/>
      <c r="J107" s="47" t="str">
        <f aca="false">IF(I107="","",TRUNC((1010/((NaKORa1000p/(HLOOKUP($B107,NaitenDtaulu,4)*I107))^NaKORa))-10,0))</f>
        <v/>
      </c>
      <c r="K107" s="35"/>
      <c r="L107" s="47" t="str">
        <f aca="false">IF(K107="","",TRUNC((1010/((NaistenPIT1000p/(HLOOKUP($B107,NaitenDtaulu,2)*K107))^NaistenPITa))-10,0))</f>
        <v/>
      </c>
      <c r="M107" s="36"/>
      <c r="N107" s="47" t="str">
        <f aca="false">IF(M107="","",TRUNC((1010/((NaistLOIK1000p/(HLOOKUP($B107,NaitenDtaulu,3)*M107))^NaistenLOIKa))-10,0))</f>
        <v/>
      </c>
      <c r="P107" s="51" t="n">
        <f aca="false">SUM(J107,L107,N107)</f>
        <v>0</v>
      </c>
    </row>
    <row r="108" customFormat="false" ht="18" hidden="false" customHeight="true" outlineLevel="0" collapsed="false">
      <c r="B108" s="28"/>
      <c r="C108" s="28"/>
      <c r="D108" s="29" t="n">
        <f aca="false">D107+1</f>
        <v>33</v>
      </c>
      <c r="E108" s="60"/>
      <c r="F108" s="60"/>
      <c r="G108" s="46" t="n">
        <f aca="false">SUM(J108,L108,N108)</f>
        <v>0</v>
      </c>
      <c r="H108" s="22"/>
      <c r="I108" s="33"/>
      <c r="J108" s="47" t="str">
        <f aca="false">IF(I108="","",TRUNC((1010/((NaKORa1000p/(HLOOKUP($B108,NaitenDtaulu,4)*I108))^NaKORa))-10,0))</f>
        <v/>
      </c>
      <c r="K108" s="35"/>
      <c r="L108" s="47" t="str">
        <f aca="false">IF(K108="","",TRUNC((1010/((NaistenPIT1000p/(HLOOKUP($B108,NaitenDtaulu,2)*K108))^NaistenPITa))-10,0))</f>
        <v/>
      </c>
      <c r="M108" s="36"/>
      <c r="N108" s="47" t="str">
        <f aca="false">IF(M108="","",TRUNC((1010/((NaistLOIK1000p/(HLOOKUP($B108,NaitenDtaulu,3)*M108))^NaistenLOIKa))-10,0))</f>
        <v/>
      </c>
      <c r="P108" s="51" t="n">
        <f aca="false">SUM(J108,L108,N108)</f>
        <v>0</v>
      </c>
    </row>
    <row r="109" customFormat="false" ht="18" hidden="false" customHeight="true" outlineLevel="0" collapsed="false">
      <c r="B109" s="28"/>
      <c r="C109" s="28"/>
      <c r="D109" s="29" t="n">
        <f aca="false">D108+1</f>
        <v>34</v>
      </c>
      <c r="E109" s="60"/>
      <c r="F109" s="60"/>
      <c r="G109" s="46" t="n">
        <f aca="false">SUM(J109,L109,N109)</f>
        <v>0</v>
      </c>
      <c r="H109" s="22"/>
      <c r="I109" s="33"/>
      <c r="J109" s="47" t="str">
        <f aca="false">IF(I109="","",TRUNC((1010/((NaKORa1000p/(HLOOKUP($B109,NaitenDtaulu,4)*I109))^NaKORa))-10,0))</f>
        <v/>
      </c>
      <c r="K109" s="35"/>
      <c r="L109" s="47" t="str">
        <f aca="false">IF(K109="","",TRUNC((1010/((NaistenPIT1000p/(HLOOKUP($B109,NaitenDtaulu,2)*K109))^NaistenPITa))-10,0))</f>
        <v/>
      </c>
      <c r="M109" s="36"/>
      <c r="N109" s="47" t="str">
        <f aca="false">IF(M109="","",TRUNC((1010/((NaistLOIK1000p/(HLOOKUP($B109,NaitenDtaulu,3)*M109))^NaistenLOIKa))-10,0))</f>
        <v/>
      </c>
      <c r="P109" s="51" t="n">
        <f aca="false">SUM(J109,L109,N109)</f>
        <v>0</v>
      </c>
    </row>
    <row r="110" customFormat="false" ht="18" hidden="false" customHeight="true" outlineLevel="0" collapsed="false">
      <c r="B110" s="28"/>
      <c r="C110" s="28"/>
      <c r="D110" s="29" t="n">
        <f aca="false">D109+1</f>
        <v>35</v>
      </c>
      <c r="E110" s="60"/>
      <c r="F110" s="60"/>
      <c r="G110" s="46" t="n">
        <f aca="false">SUM(J110,L110,N110)</f>
        <v>0</v>
      </c>
      <c r="H110" s="22"/>
      <c r="I110" s="33"/>
      <c r="J110" s="47" t="str">
        <f aca="false">IF(I110="","",TRUNC((1010/((NaKORa1000p/(HLOOKUP($B110,NaitenDtaulu,4)*I110))^NaKORa))-10,0))</f>
        <v/>
      </c>
      <c r="K110" s="35"/>
      <c r="L110" s="47" t="str">
        <f aca="false">IF(K110="","",TRUNC((1010/((NaistenPIT1000p/(HLOOKUP($B110,NaitenDtaulu,2)*K110))^NaistenPITa))-10,0))</f>
        <v/>
      </c>
      <c r="M110" s="36"/>
      <c r="N110" s="47" t="str">
        <f aca="false">IF(M110="","",TRUNC((1010/((NaistLOIK1000p/(HLOOKUP($B110,NaitenDtaulu,3)*M110))^NaistenLOIKa))-10,0))</f>
        <v/>
      </c>
      <c r="P110" s="51" t="n">
        <f aca="false">SUM(J110,L110,N110)</f>
        <v>0</v>
      </c>
    </row>
    <row r="111" customFormat="false" ht="18" hidden="false" customHeight="true" outlineLevel="0" collapsed="false">
      <c r="B111" s="28"/>
      <c r="C111" s="28"/>
      <c r="D111" s="29" t="n">
        <f aca="false">D110+1</f>
        <v>36</v>
      </c>
      <c r="E111" s="60"/>
      <c r="F111" s="60"/>
      <c r="G111" s="46" t="n">
        <f aca="false">SUM(J111,L111,N111)</f>
        <v>0</v>
      </c>
      <c r="H111" s="22"/>
      <c r="I111" s="33"/>
      <c r="J111" s="47" t="str">
        <f aca="false">IF(I111="","",TRUNC((1010/((NaKORa1000p/(HLOOKUP($B111,NaitenDtaulu,4)*I111))^NaKORa))-10,0))</f>
        <v/>
      </c>
      <c r="K111" s="35"/>
      <c r="L111" s="47" t="str">
        <f aca="false">IF(K111="","",TRUNC((1010/((NaistenPIT1000p/(HLOOKUP($B111,NaitenDtaulu,2)*K111))^NaistenPITa))-10,0))</f>
        <v/>
      </c>
      <c r="M111" s="36"/>
      <c r="N111" s="47" t="str">
        <f aca="false">IF(M111="","",TRUNC((1010/((NaistLOIK1000p/(HLOOKUP($B111,NaitenDtaulu,3)*M111))^NaistenLOIKa))-10,0))</f>
        <v/>
      </c>
      <c r="P111" s="51" t="n">
        <f aca="false">SUM(J111,L111,N111)</f>
        <v>0</v>
      </c>
    </row>
    <row r="112" customFormat="false" ht="18" hidden="false" customHeight="true" outlineLevel="0" collapsed="false">
      <c r="B112" s="28"/>
      <c r="C112" s="28"/>
      <c r="D112" s="29" t="n">
        <f aca="false">D111+1</f>
        <v>37</v>
      </c>
      <c r="E112" s="60"/>
      <c r="F112" s="60"/>
      <c r="G112" s="46" t="n">
        <f aca="false">SUM(J112,L112,N112)</f>
        <v>0</v>
      </c>
      <c r="H112" s="22"/>
      <c r="I112" s="33"/>
      <c r="J112" s="47" t="str">
        <f aca="false">IF(I112="","",TRUNC((1010/((NaKORa1000p/(HLOOKUP($B112,NaitenDtaulu,4)*I112))^NaKORa))-10,0))</f>
        <v/>
      </c>
      <c r="K112" s="35"/>
      <c r="L112" s="47" t="str">
        <f aca="false">IF(K112="","",TRUNC((1010/((NaistenPIT1000p/(HLOOKUP($B112,NaitenDtaulu,2)*K112))^NaistenPITa))-10,0))</f>
        <v/>
      </c>
      <c r="M112" s="36"/>
      <c r="N112" s="47" t="str">
        <f aca="false">IF(M112="","",TRUNC((1010/((NaistLOIK1000p/(HLOOKUP($B112,NaitenDtaulu,3)*M112))^NaistenLOIKa))-10,0))</f>
        <v/>
      </c>
      <c r="P112" s="51" t="n">
        <f aca="false">SUM(J112,L112,N112)</f>
        <v>0</v>
      </c>
    </row>
    <row r="113" customFormat="false" ht="18" hidden="false" customHeight="true" outlineLevel="0" collapsed="false">
      <c r="B113" s="28"/>
      <c r="C113" s="28"/>
      <c r="D113" s="29" t="n">
        <f aca="false">D112+1</f>
        <v>38</v>
      </c>
      <c r="E113" s="60"/>
      <c r="F113" s="60"/>
      <c r="G113" s="46" t="n">
        <f aca="false">SUM(J113,L113,N113)</f>
        <v>0</v>
      </c>
      <c r="H113" s="22"/>
      <c r="I113" s="33"/>
      <c r="J113" s="47" t="str">
        <f aca="false">IF(I113="","",TRUNC((1010/((NaKORa1000p/(HLOOKUP($B113,NaitenDtaulu,4)*I113))^NaKORa))-10,0))</f>
        <v/>
      </c>
      <c r="K113" s="35"/>
      <c r="L113" s="47" t="str">
        <f aca="false">IF(K113="","",TRUNC((1010/((NaistenPIT1000p/(HLOOKUP($B113,NaitenDtaulu,2)*K113))^NaistenPITa))-10,0))</f>
        <v/>
      </c>
      <c r="M113" s="36"/>
      <c r="N113" s="47" t="str">
        <f aca="false">IF(M113="","",TRUNC((1010/((NaistLOIK1000p/(HLOOKUP($B113,NaitenDtaulu,3)*M113))^NaistenLOIKa))-10,0))</f>
        <v/>
      </c>
      <c r="P113" s="51" t="n">
        <f aca="false">SUM(J113,L113,N113)</f>
        <v>0</v>
      </c>
    </row>
    <row r="114" customFormat="false" ht="18" hidden="false" customHeight="true" outlineLevel="0" collapsed="false">
      <c r="B114" s="28"/>
      <c r="C114" s="28"/>
      <c r="D114" s="29" t="n">
        <f aca="false">D113+1</f>
        <v>39</v>
      </c>
      <c r="E114" s="60"/>
      <c r="F114" s="60"/>
      <c r="G114" s="46" t="n">
        <f aca="false">SUM(J114,L114,N114)</f>
        <v>0</v>
      </c>
      <c r="H114" s="22"/>
      <c r="I114" s="33"/>
      <c r="J114" s="47" t="str">
        <f aca="false">IF(I114="","",TRUNC((1010/((NaKORa1000p/(HLOOKUP($B114,NaitenDtaulu,4)*I114))^NaKORa))-10,0))</f>
        <v/>
      </c>
      <c r="K114" s="35"/>
      <c r="L114" s="47" t="str">
        <f aca="false">IF(K114="","",TRUNC((1010/((NaistenPIT1000p/(HLOOKUP($B114,NaitenDtaulu,2)*K114))^NaistenPITa))-10,0))</f>
        <v/>
      </c>
      <c r="M114" s="36"/>
      <c r="N114" s="47" t="str">
        <f aca="false">IF(M114="","",TRUNC((1010/((NaistLOIK1000p/(HLOOKUP($B114,NaitenDtaulu,3)*M114))^NaistenLOIKa))-10,0))</f>
        <v/>
      </c>
      <c r="P114" s="51" t="n">
        <f aca="false">SUM(J114,L114,N114)</f>
        <v>0</v>
      </c>
    </row>
    <row r="115" customFormat="false" ht="18" hidden="false" customHeight="true" outlineLevel="0" collapsed="false">
      <c r="B115" s="28"/>
      <c r="C115" s="28"/>
      <c r="D115" s="29" t="n">
        <f aca="false">D114+1</f>
        <v>40</v>
      </c>
      <c r="E115" s="60"/>
      <c r="F115" s="60"/>
      <c r="G115" s="46" t="n">
        <f aca="false">SUM(J115,L115,N115)</f>
        <v>0</v>
      </c>
      <c r="H115" s="22"/>
      <c r="I115" s="33"/>
      <c r="J115" s="47" t="str">
        <f aca="false">IF(I115="","",TRUNC((1010/((NaKORa1000p/(HLOOKUP($B115,NaitenDtaulu,4)*I115))^NaKORa))-10,0))</f>
        <v/>
      </c>
      <c r="K115" s="35"/>
      <c r="L115" s="47" t="str">
        <f aca="false">IF(K115="","",TRUNC((1010/((NaistenPIT1000p/(HLOOKUP($B115,NaitenDtaulu,2)*K115))^NaistenPITa))-10,0))</f>
        <v/>
      </c>
      <c r="M115" s="36"/>
      <c r="N115" s="47" t="str">
        <f aca="false">IF(M115="","",TRUNC((1010/((NaistLOIK1000p/(HLOOKUP($B115,NaitenDtaulu,3)*M115))^NaistenLOIKa))-10,0))</f>
        <v/>
      </c>
      <c r="P115" s="51" t="n">
        <f aca="false">SUM(J115,L115,N115)</f>
        <v>0</v>
      </c>
    </row>
    <row r="116" customFormat="false" ht="18" hidden="false" customHeight="true" outlineLevel="0" collapsed="false">
      <c r="B116" s="28"/>
      <c r="C116" s="28"/>
      <c r="D116" s="29" t="n">
        <f aca="false">D115+1</f>
        <v>41</v>
      </c>
      <c r="E116" s="60"/>
      <c r="F116" s="60"/>
      <c r="G116" s="46" t="n">
        <f aca="false">SUM(J116,L116,N116)</f>
        <v>0</v>
      </c>
      <c r="H116" s="22"/>
      <c r="I116" s="33"/>
      <c r="J116" s="47" t="str">
        <f aca="false">IF(I116="","",TRUNC((1010/((NaKORa1000p/(HLOOKUP($B116,NaitenDtaulu,4)*I116))^NaKORa))-10,0))</f>
        <v/>
      </c>
      <c r="K116" s="35"/>
      <c r="L116" s="47" t="str">
        <f aca="false">IF(K116="","",TRUNC((1010/((NaistenPIT1000p/(HLOOKUP($B116,NaitenDtaulu,2)*K116))^NaistenPITa))-10,0))</f>
        <v/>
      </c>
      <c r="M116" s="36"/>
      <c r="N116" s="47" t="str">
        <f aca="false">IF(M116="","",TRUNC((1010/((NaistLOIK1000p/(HLOOKUP($B116,NaitenDtaulu,3)*M116))^NaistenLOIKa))-10,0))</f>
        <v/>
      </c>
      <c r="P116" s="51" t="n">
        <f aca="false">SUM(J116,L116,N116)</f>
        <v>0</v>
      </c>
    </row>
    <row r="117" customFormat="false" ht="18" hidden="false" customHeight="true" outlineLevel="0" collapsed="false">
      <c r="B117" s="28"/>
      <c r="C117" s="28"/>
      <c r="D117" s="29" t="n">
        <f aca="false">D116+1</f>
        <v>42</v>
      </c>
      <c r="E117" s="60"/>
      <c r="F117" s="60"/>
      <c r="G117" s="46" t="n">
        <f aca="false">SUM(J117,L117,N117)</f>
        <v>0</v>
      </c>
      <c r="H117" s="22"/>
      <c r="I117" s="33"/>
      <c r="J117" s="47" t="str">
        <f aca="false">IF(I117="","",TRUNC((1010/((NaKORa1000p/(HLOOKUP($B117,NaitenDtaulu,4)*I117))^NaKORa))-10,0))</f>
        <v/>
      </c>
      <c r="K117" s="35"/>
      <c r="L117" s="47" t="str">
        <f aca="false">IF(K117="","",TRUNC((1010/((NaistenPIT1000p/(HLOOKUP($B117,NaitenDtaulu,2)*K117))^NaistenPITa))-10,0))</f>
        <v/>
      </c>
      <c r="M117" s="36"/>
      <c r="N117" s="47" t="str">
        <f aca="false">IF(M117="","",TRUNC((1010/((NaistLOIK1000p/(HLOOKUP($B117,NaitenDtaulu,3)*M117))^NaistenLOIKa))-10,0))</f>
        <v/>
      </c>
      <c r="P117" s="51" t="n">
        <f aca="false">SUM(J117,L117,N117)</f>
        <v>0</v>
      </c>
    </row>
    <row r="118" customFormat="false" ht="18" hidden="false" customHeight="true" outlineLevel="0" collapsed="false">
      <c r="B118" s="28"/>
      <c r="C118" s="28"/>
      <c r="D118" s="29" t="n">
        <f aca="false">D117+1</f>
        <v>43</v>
      </c>
      <c r="E118" s="60"/>
      <c r="F118" s="60"/>
      <c r="G118" s="46" t="n">
        <f aca="false">SUM(J118,L118,N118)</f>
        <v>0</v>
      </c>
      <c r="H118" s="22"/>
      <c r="I118" s="33"/>
      <c r="J118" s="47" t="str">
        <f aca="false">IF(I118="","",TRUNC((1010/((NaKORa1000p/(HLOOKUP($B118,NaitenDtaulu,4)*I118))^NaKORa))-10,0))</f>
        <v/>
      </c>
      <c r="K118" s="35"/>
      <c r="L118" s="47" t="str">
        <f aca="false">IF(K118="","",TRUNC((1010/((NaistenPIT1000p/(HLOOKUP($B118,NaitenDtaulu,2)*K118))^NaistenPITa))-10,0))</f>
        <v/>
      </c>
      <c r="M118" s="36"/>
      <c r="N118" s="47" t="str">
        <f aca="false">IF(M118="","",TRUNC((1010/((NaistLOIK1000p/(HLOOKUP($B118,NaitenDtaulu,3)*M118))^NaistenLOIKa))-10,0))</f>
        <v/>
      </c>
      <c r="P118" s="51" t="n">
        <f aca="false">SUM(J118,L118,N118)</f>
        <v>0</v>
      </c>
    </row>
  </sheetData>
  <autoFilter ref="A2:P118"/>
  <printOptions headings="false" gridLines="false" gridLinesSet="true" horizontalCentered="false" verticalCentered="false"/>
  <pageMargins left="0.2" right="0.159722222222222" top="0.3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21.42"/>
    <col collapsed="false" customWidth="true" hidden="false" outlineLevel="0" max="7" min="7" style="0" width="13.28"/>
    <col collapsed="false" customWidth="true" hidden="false" outlineLevel="0" max="8" min="8" style="61" width="9.14"/>
    <col collapsed="false" customWidth="true" hidden="false" outlineLevel="0" max="9" min="9" style="0" width="15.99"/>
  </cols>
  <sheetData>
    <row r="1" customFormat="false" ht="15" hidden="false" customHeight="false" outlineLevel="0" collapsed="false">
      <c r="H1" s="61" t="s">
        <v>45</v>
      </c>
      <c r="I1" s="62"/>
      <c r="J1" s="62"/>
      <c r="K1" s="62"/>
    </row>
    <row r="2" customFormat="false" ht="19.5" hidden="false" customHeight="false" outlineLevel="0" collapsed="false">
      <c r="B2" s="63" t="s">
        <v>46</v>
      </c>
      <c r="C2" s="64"/>
      <c r="D2" s="65"/>
      <c r="E2" s="66" t="s">
        <v>47</v>
      </c>
      <c r="F2" s="61"/>
      <c r="G2" s="63" t="s">
        <v>48</v>
      </c>
      <c r="H2" s="65"/>
      <c r="I2" s="65"/>
      <c r="J2" s="66" t="s">
        <v>47</v>
      </c>
      <c r="K2" s="61"/>
      <c r="L2" s="61"/>
      <c r="M2" s="61"/>
      <c r="N2" s="61"/>
      <c r="O2" s="61"/>
      <c r="P2" s="61"/>
    </row>
    <row r="3" customFormat="false" ht="20.25" hidden="false" customHeight="false" outlineLevel="0" collapsed="false">
      <c r="A3" s="0" t="s">
        <v>49</v>
      </c>
      <c r="B3" s="67" t="s">
        <v>50</v>
      </c>
      <c r="C3" s="68" t="n">
        <v>1.9</v>
      </c>
      <c r="D3" s="53" t="s">
        <v>51</v>
      </c>
      <c r="E3" s="69" t="n">
        <v>345</v>
      </c>
      <c r="F3" s="61"/>
      <c r="G3" s="70" t="s">
        <v>52</v>
      </c>
      <c r="H3" s="68" t="n">
        <v>1.7</v>
      </c>
      <c r="I3" s="71" t="s">
        <v>53</v>
      </c>
      <c r="J3" s="69" t="n">
        <v>270</v>
      </c>
      <c r="K3" s="61"/>
      <c r="L3" s="61"/>
      <c r="M3" s="61"/>
      <c r="N3" s="61"/>
      <c r="O3" s="61"/>
      <c r="P3" s="61"/>
    </row>
    <row r="4" customFormat="false" ht="20.25" hidden="false" customHeight="false" outlineLevel="0" collapsed="false">
      <c r="A4" s="0" t="s">
        <v>54</v>
      </c>
      <c r="B4" s="67" t="s">
        <v>55</v>
      </c>
      <c r="C4" s="72" t="n">
        <v>1.87</v>
      </c>
      <c r="D4" s="53" t="s">
        <v>56</v>
      </c>
      <c r="E4" s="73" t="n">
        <v>10</v>
      </c>
      <c r="F4" s="61"/>
      <c r="G4" s="74" t="s">
        <v>57</v>
      </c>
      <c r="H4" s="72" t="n">
        <v>1.9</v>
      </c>
      <c r="I4" s="53" t="s">
        <v>58</v>
      </c>
      <c r="J4" s="73" t="n">
        <v>7.8</v>
      </c>
      <c r="K4" s="61"/>
      <c r="L4" s="61"/>
      <c r="M4" s="61"/>
      <c r="N4" s="61"/>
      <c r="O4" s="61"/>
      <c r="P4" s="61"/>
    </row>
    <row r="5" customFormat="false" ht="19.5" hidden="false" customHeight="false" outlineLevel="0" collapsed="false">
      <c r="A5" s="0" t="s">
        <v>59</v>
      </c>
      <c r="B5" s="75" t="s">
        <v>60</v>
      </c>
      <c r="C5" s="76" t="n">
        <v>1.75</v>
      </c>
      <c r="D5" s="77" t="s">
        <v>61</v>
      </c>
      <c r="E5" s="78" t="n">
        <v>170</v>
      </c>
      <c r="F5" s="61"/>
      <c r="G5" s="79" t="s">
        <v>62</v>
      </c>
      <c r="H5" s="76" t="n">
        <v>1.3</v>
      </c>
      <c r="I5" s="80" t="s">
        <v>63</v>
      </c>
      <c r="J5" s="78" t="n">
        <v>132</v>
      </c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B6" s="61"/>
      <c r="C6" s="61"/>
      <c r="D6" s="61"/>
      <c r="E6" s="61"/>
      <c r="F6" s="61"/>
      <c r="G6" s="61"/>
      <c r="I6" s="61"/>
      <c r="J6" s="61"/>
      <c r="K6" s="61"/>
      <c r="L6" s="61"/>
      <c r="M6" s="61"/>
      <c r="N6" s="61"/>
      <c r="O6" s="61"/>
      <c r="P6" s="61"/>
    </row>
    <row r="7" customFormat="false" ht="15" hidden="false" customHeight="false" outlineLevel="0" collapsed="false">
      <c r="C7" s="62"/>
    </row>
    <row r="8" customFormat="false" ht="15" hidden="false" customHeight="false" outlineLevel="0" collapsed="false">
      <c r="C8" s="62"/>
    </row>
    <row r="9" customFormat="false" ht="15" hidden="false" customHeight="false" outlineLevel="0" collapsed="false">
      <c r="A9" s="0" t="s">
        <v>64</v>
      </c>
      <c r="C9" s="62"/>
      <c r="F9" s="81"/>
      <c r="H9" s="0" t="s">
        <v>65</v>
      </c>
      <c r="K9" s="81"/>
      <c r="P9" s="81"/>
    </row>
    <row r="10" customFormat="false" ht="15" hidden="false" customHeight="false" outlineLevel="0" collapsed="false">
      <c r="A10" s="0" t="s">
        <v>66</v>
      </c>
      <c r="B10" s="62" t="n">
        <v>30</v>
      </c>
      <c r="C10" s="62" t="n">
        <v>35</v>
      </c>
      <c r="D10" s="62" t="n">
        <v>40</v>
      </c>
      <c r="E10" s="62" t="n">
        <v>45</v>
      </c>
      <c r="F10" s="62" t="n">
        <v>50</v>
      </c>
      <c r="G10" s="62" t="n">
        <v>55</v>
      </c>
      <c r="H10" s="62" t="n">
        <v>60</v>
      </c>
      <c r="I10" s="62" t="n">
        <v>65</v>
      </c>
      <c r="J10" s="62" t="n">
        <v>70</v>
      </c>
      <c r="K10" s="62" t="n">
        <v>75</v>
      </c>
      <c r="L10" s="62" t="n">
        <v>80</v>
      </c>
      <c r="M10" s="62" t="n">
        <v>85</v>
      </c>
      <c r="N10" s="62" t="n">
        <v>90</v>
      </c>
      <c r="O10" s="62" t="n">
        <v>95</v>
      </c>
      <c r="P10" s="62" t="n">
        <v>100</v>
      </c>
    </row>
    <row r="11" customFormat="false" ht="15" hidden="false" customHeight="false" outlineLevel="0" collapsed="false">
      <c r="A11" s="0" t="s">
        <v>49</v>
      </c>
      <c r="B11" s="82" t="n">
        <v>1</v>
      </c>
      <c r="C11" s="83" t="n">
        <v>1.02285714285714</v>
      </c>
      <c r="D11" s="83" t="n">
        <v>1.04985337243402</v>
      </c>
      <c r="E11" s="83" t="n">
        <v>1.09146341463415</v>
      </c>
      <c r="F11" s="83" t="n">
        <v>1.12578616352201</v>
      </c>
      <c r="G11" s="83" t="n">
        <v>1.16233766233766</v>
      </c>
      <c r="H11" s="83" t="n">
        <v>1.20134228187919</v>
      </c>
      <c r="I11" s="83" t="n">
        <v>1.26501766784452</v>
      </c>
      <c r="J11" s="83" t="n">
        <v>1.31135531135531</v>
      </c>
      <c r="K11" s="83" t="n">
        <v>1.38223938223938</v>
      </c>
      <c r="L11" s="83" t="n">
        <v>1.45528455284553</v>
      </c>
      <c r="M11" s="83" t="n">
        <v>1.57017543859649</v>
      </c>
      <c r="N11" s="83" t="n">
        <v>1.80808080808081</v>
      </c>
      <c r="O11" s="83" t="n">
        <v>2.33986928104575</v>
      </c>
      <c r="P11" s="84" t="n">
        <v>3.31481481481482</v>
      </c>
    </row>
    <row r="12" customFormat="false" ht="15" hidden="false" customHeight="false" outlineLevel="0" collapsed="false">
      <c r="A12" s="0" t="s">
        <v>54</v>
      </c>
      <c r="B12" s="82" t="n">
        <v>1</v>
      </c>
      <c r="C12" s="83" t="n">
        <v>1.01412714429869</v>
      </c>
      <c r="D12" s="83" t="n">
        <v>1.0360824742268</v>
      </c>
      <c r="E12" s="83" t="n">
        <v>1.08648648648649</v>
      </c>
      <c r="F12" s="83" t="n">
        <v>1.12578616352201</v>
      </c>
      <c r="G12" s="83" t="n">
        <v>1.13559322033898</v>
      </c>
      <c r="H12" s="83" t="n">
        <v>1.18235294117647</v>
      </c>
      <c r="I12" s="83" t="n">
        <v>1.21818181818182</v>
      </c>
      <c r="J12" s="83" t="n">
        <v>1.32236842105263</v>
      </c>
      <c r="K12" s="83" t="n">
        <v>1.42149929278642</v>
      </c>
      <c r="L12" s="83" t="n">
        <v>1.51127819548872</v>
      </c>
      <c r="M12" s="83" t="n">
        <v>1.62096774193548</v>
      </c>
      <c r="N12" s="83" t="n">
        <v>1.84403669724771</v>
      </c>
      <c r="O12" s="83" t="n">
        <v>2.16129032258065</v>
      </c>
      <c r="P12" s="84" t="n">
        <v>2.61038961038961</v>
      </c>
    </row>
    <row r="13" customFormat="false" ht="15" hidden="false" customHeight="false" outlineLevel="0" collapsed="false">
      <c r="A13" s="0" t="s">
        <v>59</v>
      </c>
      <c r="B13" s="82" t="n">
        <v>1</v>
      </c>
      <c r="C13" s="85" t="n">
        <v>1.01724137931034</v>
      </c>
      <c r="D13" s="85" t="n">
        <v>1.04117647058824</v>
      </c>
      <c r="E13" s="85" t="n">
        <v>1.06626506024096</v>
      </c>
      <c r="F13" s="83" t="n">
        <v>1.12578616352201</v>
      </c>
      <c r="G13" s="85" t="n">
        <v>1.13461538461538</v>
      </c>
      <c r="H13" s="85" t="n">
        <v>1.17218543046358</v>
      </c>
      <c r="I13" s="85" t="n">
        <v>1.22068965517241</v>
      </c>
      <c r="J13" s="85" t="n">
        <v>1.29197080291971</v>
      </c>
      <c r="K13" s="85" t="n">
        <v>1.35114503816794</v>
      </c>
      <c r="L13" s="85" t="n">
        <v>1.46280991735537</v>
      </c>
      <c r="M13" s="85" t="n">
        <v>1.66981132075472</v>
      </c>
      <c r="N13" s="85" t="n">
        <v>2.05813953488372</v>
      </c>
      <c r="O13" s="85" t="n">
        <v>2.45833333333333</v>
      </c>
      <c r="P13" s="85" t="n">
        <v>3.10526315789474</v>
      </c>
    </row>
    <row r="14" customFormat="false" ht="15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5" hidden="false" customHeight="false" outlineLevel="0" collapsed="false">
      <c r="B16" s="86"/>
      <c r="C16" s="86"/>
      <c r="D16" s="86"/>
      <c r="E16" s="86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15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9" customFormat="false" ht="15" hidden="false" customHeight="false" outlineLevel="0" collapsed="false">
      <c r="A19" s="62" t="s">
        <v>67</v>
      </c>
      <c r="B19" s="62" t="n">
        <v>30</v>
      </c>
      <c r="C19" s="62" t="n">
        <v>35</v>
      </c>
      <c r="D19" s="62" t="n">
        <v>40</v>
      </c>
      <c r="E19" s="62" t="n">
        <v>45</v>
      </c>
      <c r="F19" s="62" t="n">
        <v>50</v>
      </c>
      <c r="G19" s="62" t="n">
        <v>55</v>
      </c>
      <c r="H19" s="62" t="n">
        <v>60</v>
      </c>
      <c r="I19" s="62" t="n">
        <v>65</v>
      </c>
      <c r="J19" s="62" t="n">
        <v>70</v>
      </c>
      <c r="K19" s="62" t="n">
        <v>75</v>
      </c>
      <c r="L19" s="62" t="n">
        <v>80</v>
      </c>
      <c r="M19" s="62" t="n">
        <v>85</v>
      </c>
      <c r="N19" s="62" t="n">
        <v>90</v>
      </c>
      <c r="O19" s="62" t="n">
        <v>95</v>
      </c>
      <c r="P19" s="62" t="n">
        <v>100</v>
      </c>
    </row>
    <row r="20" customFormat="false" ht="15" hidden="false" customHeight="false" outlineLevel="0" collapsed="false">
      <c r="A20" s="62" t="s">
        <v>49</v>
      </c>
      <c r="B20" s="62" t="n">
        <v>1</v>
      </c>
      <c r="C20" s="83" t="n">
        <v>1.02919708029197</v>
      </c>
      <c r="D20" s="83" t="n">
        <v>1.04832713754647</v>
      </c>
      <c r="E20" s="83" t="n">
        <v>1.06818181818182</v>
      </c>
      <c r="F20" s="83" t="n">
        <v>1.08880308880309</v>
      </c>
      <c r="G20" s="83" t="n">
        <v>1.15573770491803</v>
      </c>
      <c r="H20" s="83" t="n">
        <v>1.23144104803493</v>
      </c>
      <c r="I20" s="83" t="n">
        <v>1.29953917050691</v>
      </c>
      <c r="J20" s="83" t="n">
        <v>1.34285714285714</v>
      </c>
      <c r="K20" s="83" t="n">
        <v>1.42424242424242</v>
      </c>
      <c r="L20" s="83" t="n">
        <v>1.7625</v>
      </c>
      <c r="M20" s="83" t="n">
        <v>1.88</v>
      </c>
      <c r="N20" s="83" t="n">
        <v>2.05839416058394</v>
      </c>
      <c r="O20" s="83" t="n">
        <v>2.41025641025641</v>
      </c>
      <c r="P20" s="84" t="n">
        <v>3.06521739130435</v>
      </c>
    </row>
    <row r="21" customFormat="false" ht="15" hidden="false" customHeight="false" outlineLevel="0" collapsed="false">
      <c r="A21" s="62" t="s">
        <v>54</v>
      </c>
      <c r="B21" s="62" t="n">
        <v>1</v>
      </c>
      <c r="C21" s="83" t="n">
        <v>1.0253164556962</v>
      </c>
      <c r="D21" s="83" t="n">
        <v>1.04516129032258</v>
      </c>
      <c r="E21" s="83" t="n">
        <v>1.06578947368421</v>
      </c>
      <c r="F21" s="83" t="n">
        <v>1.09459459459459</v>
      </c>
      <c r="G21" s="83" t="n">
        <v>1.13604488078541</v>
      </c>
      <c r="H21" s="83" t="n">
        <v>1.17391304347826</v>
      </c>
      <c r="I21" s="83" t="n">
        <v>1.22727272727273</v>
      </c>
      <c r="J21" s="83" t="n">
        <v>1.32786885245902</v>
      </c>
      <c r="K21" s="83" t="n">
        <v>1.39655172413793</v>
      </c>
      <c r="L21" s="83" t="n">
        <v>1.58823529411765</v>
      </c>
      <c r="M21" s="83" t="n">
        <v>1.8</v>
      </c>
      <c r="N21" s="84" t="n">
        <v>1.92857142857143</v>
      </c>
      <c r="O21" s="84" t="n">
        <v>2.13157894736842</v>
      </c>
      <c r="P21" s="84" t="n">
        <v>2.45454545454545</v>
      </c>
    </row>
    <row r="22" customFormat="false" ht="15" hidden="false" customHeight="false" outlineLevel="0" collapsed="false">
      <c r="A22" s="62" t="s">
        <v>59</v>
      </c>
      <c r="B22" s="62" t="n">
        <v>1</v>
      </c>
      <c r="C22" s="62" t="n">
        <v>1.02205882352941</v>
      </c>
      <c r="D22" s="62" t="n">
        <v>1.0530303030303</v>
      </c>
      <c r="E22" s="62" t="n">
        <v>1.07751937984496</v>
      </c>
      <c r="F22" s="62" t="n">
        <v>1.12096774193548</v>
      </c>
      <c r="G22" s="62" t="n">
        <v>1.16806722689076</v>
      </c>
      <c r="H22" s="62" t="n">
        <v>1.21929824561404</v>
      </c>
      <c r="I22" s="62" t="n">
        <v>1.27522935779817</v>
      </c>
      <c r="J22" s="62" t="n">
        <v>1.33653846153846</v>
      </c>
      <c r="K22" s="62" t="n">
        <v>1.4040404040404</v>
      </c>
      <c r="L22" s="62" t="n">
        <v>1.49462365591398</v>
      </c>
      <c r="M22" s="62" t="n">
        <v>1.61627906976744</v>
      </c>
      <c r="N22" s="62" t="n">
        <v>1.75949367088608</v>
      </c>
      <c r="O22" s="62" t="n">
        <v>2.171875</v>
      </c>
      <c r="P22" s="62" t="n">
        <v>2.83673469387755</v>
      </c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B25" s="83"/>
      <c r="C25" s="83"/>
      <c r="D25" s="83"/>
      <c r="E25" s="83"/>
      <c r="F25" s="83"/>
      <c r="G25" s="83"/>
      <c r="H25" s="84"/>
      <c r="I25" s="84"/>
      <c r="J25" s="84"/>
      <c r="K25" s="83"/>
      <c r="L25" s="83"/>
      <c r="M25" s="83"/>
      <c r="N25" s="83"/>
      <c r="O25" s="83"/>
      <c r="P25" s="83"/>
    </row>
    <row r="26" customFormat="false" ht="1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4"/>
      <c r="P2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17" width="7.85"/>
    <col collapsed="false" customWidth="true" hidden="false" outlineLevel="0" max="6" min="6" style="0" width="2.28"/>
    <col collapsed="false" customWidth="true" hidden="false" outlineLevel="0" max="7" min="7" style="62" width="5.71"/>
    <col collapsed="false" customWidth="true" hidden="false" outlineLevel="0" max="8" min="8" style="87" width="5.71"/>
    <col collapsed="false" customWidth="true" hidden="false" outlineLevel="0" max="9" min="9" style="62" width="5.71"/>
    <col collapsed="false" customWidth="true" hidden="false" outlineLevel="0" max="10" min="10" style="87" width="5.71"/>
    <col collapsed="false" customWidth="true" hidden="false" outlineLevel="0" max="11" min="11" style="62" width="5.71"/>
    <col collapsed="false" customWidth="true" hidden="false" outlineLevel="0" max="12" min="12" style="87" width="5.71"/>
  </cols>
  <sheetData>
    <row r="1" customFormat="false" ht="15" hidden="false" customHeight="false" outlineLevel="0" collapsed="false">
      <c r="G1" s="62" t="s">
        <v>3</v>
      </c>
      <c r="I1" s="62" t="s">
        <v>5</v>
      </c>
      <c r="K1" s="62" t="s">
        <v>68</v>
      </c>
    </row>
    <row r="2" customFormat="false" ht="15" hidden="false" customHeight="false" outlineLevel="0" collapsed="false">
      <c r="A2" s="0" t="s">
        <v>7</v>
      </c>
      <c r="B2" s="0" t="s">
        <v>9</v>
      </c>
      <c r="C2" s="0" t="s">
        <v>10</v>
      </c>
      <c r="D2" s="0" t="s">
        <v>11</v>
      </c>
      <c r="E2" s="88" t="s">
        <v>12</v>
      </c>
      <c r="G2" s="62" t="s">
        <v>13</v>
      </c>
      <c r="H2" s="87" t="s">
        <v>14</v>
      </c>
      <c r="I2" s="62" t="s">
        <v>13</v>
      </c>
      <c r="J2" s="87" t="s">
        <v>14</v>
      </c>
      <c r="K2" s="62" t="s">
        <v>13</v>
      </c>
      <c r="L2" s="87" t="s">
        <v>14</v>
      </c>
    </row>
    <row r="3" customFormat="false" ht="15" hidden="false" customHeight="false" outlineLevel="0" collapsed="false">
      <c r="A3" s="0" t="n">
        <v>75</v>
      </c>
      <c r="B3" s="0" t="n">
        <v>1</v>
      </c>
      <c r="C3" s="0" t="s">
        <v>69</v>
      </c>
      <c r="D3" s="0" t="s">
        <v>70</v>
      </c>
      <c r="E3" s="17" t="n">
        <v>2910</v>
      </c>
      <c r="G3" s="62" t="n">
        <v>115</v>
      </c>
      <c r="H3" s="87" t="n">
        <v>852</v>
      </c>
      <c r="I3" s="62" t="n">
        <v>260</v>
      </c>
      <c r="J3" s="87" t="n">
        <v>1081</v>
      </c>
      <c r="K3" s="62" t="n">
        <v>6.95</v>
      </c>
      <c r="L3" s="87" t="n">
        <v>977</v>
      </c>
    </row>
    <row r="4" customFormat="false" ht="15" hidden="false" customHeight="false" outlineLevel="0" collapsed="false">
      <c r="A4" s="0" t="n">
        <v>65</v>
      </c>
      <c r="B4" s="0" t="n">
        <v>1</v>
      </c>
      <c r="C4" s="0" t="s">
        <v>71</v>
      </c>
      <c r="D4" s="0" t="s">
        <v>70</v>
      </c>
      <c r="E4" s="17" t="n">
        <v>2898</v>
      </c>
      <c r="G4" s="62" t="n">
        <v>133</v>
      </c>
      <c r="H4" s="87" t="n">
        <v>921</v>
      </c>
      <c r="I4" s="62" t="n">
        <v>281</v>
      </c>
      <c r="J4" s="87" t="n">
        <v>1059</v>
      </c>
      <c r="K4" s="62" t="n">
        <v>7.85</v>
      </c>
      <c r="L4" s="87" t="n">
        <v>918</v>
      </c>
    </row>
    <row r="5" customFormat="false" ht="15" hidden="false" customHeight="false" outlineLevel="0" collapsed="false">
      <c r="A5" s="0" t="n">
        <v>70</v>
      </c>
      <c r="B5" s="0" t="n">
        <v>1</v>
      </c>
      <c r="C5" s="0" t="s">
        <v>72</v>
      </c>
      <c r="D5" s="0" t="s">
        <v>70</v>
      </c>
      <c r="E5" s="17" t="n">
        <v>2867</v>
      </c>
      <c r="G5" s="62" t="n">
        <v>136</v>
      </c>
      <c r="H5" s="87" t="n">
        <v>1060</v>
      </c>
      <c r="I5" s="62" t="n">
        <v>254</v>
      </c>
      <c r="J5" s="87" t="n">
        <v>934</v>
      </c>
      <c r="K5" s="62" t="n">
        <v>7.04</v>
      </c>
      <c r="L5" s="87" t="n">
        <v>873</v>
      </c>
    </row>
    <row r="6" customFormat="false" ht="15" hidden="false" customHeight="false" outlineLevel="0" collapsed="false">
      <c r="A6" s="0" t="n">
        <v>45</v>
      </c>
      <c r="B6" s="0" t="n">
        <v>1</v>
      </c>
      <c r="C6" s="0" t="s">
        <v>73</v>
      </c>
      <c r="D6" s="0" t="s">
        <v>74</v>
      </c>
      <c r="E6" s="17" t="n">
        <v>2835</v>
      </c>
      <c r="G6" s="62" t="n">
        <v>151</v>
      </c>
      <c r="H6" s="87" t="n">
        <v>908</v>
      </c>
      <c r="I6" s="62" t="n">
        <v>308</v>
      </c>
      <c r="J6" s="87" t="n">
        <v>951</v>
      </c>
      <c r="K6" s="62" t="n">
        <v>9.09</v>
      </c>
      <c r="L6" s="87" t="n">
        <v>976</v>
      </c>
    </row>
    <row r="7" customFormat="false" ht="15" hidden="false" customHeight="false" outlineLevel="0" collapsed="false">
      <c r="A7" s="0" t="n">
        <v>70</v>
      </c>
      <c r="B7" s="0" t="n">
        <v>2</v>
      </c>
      <c r="C7" s="0" t="s">
        <v>75</v>
      </c>
      <c r="D7" s="0" t="s">
        <v>70</v>
      </c>
      <c r="E7" s="17" t="n">
        <v>2805</v>
      </c>
      <c r="G7" s="62" t="n">
        <v>121</v>
      </c>
      <c r="H7" s="87" t="n">
        <v>862</v>
      </c>
      <c r="I7" s="62" t="n">
        <v>261</v>
      </c>
      <c r="J7" s="87" t="n">
        <v>984</v>
      </c>
      <c r="K7" s="62" t="n">
        <v>7.4</v>
      </c>
      <c r="L7" s="87" t="n">
        <v>959</v>
      </c>
    </row>
    <row r="8" customFormat="false" ht="15" hidden="false" customHeight="false" outlineLevel="0" collapsed="false">
      <c r="A8" s="0" t="n">
        <v>50</v>
      </c>
      <c r="B8" s="0" t="n">
        <v>1</v>
      </c>
      <c r="C8" s="0" t="s">
        <v>76</v>
      </c>
      <c r="D8" s="0" t="s">
        <v>77</v>
      </c>
      <c r="E8" s="17" t="n">
        <v>2723</v>
      </c>
      <c r="G8" s="62" t="n">
        <v>136</v>
      </c>
      <c r="H8" s="87" t="n">
        <v>796</v>
      </c>
      <c r="I8" s="62" t="n">
        <v>303</v>
      </c>
      <c r="J8" s="87" t="n">
        <v>978</v>
      </c>
      <c r="K8" s="62" t="n">
        <v>8.84</v>
      </c>
      <c r="L8" s="87" t="n">
        <v>949</v>
      </c>
    </row>
    <row r="9" customFormat="false" ht="15" hidden="false" customHeight="false" outlineLevel="0" collapsed="false">
      <c r="A9" s="0" t="n">
        <v>45</v>
      </c>
      <c r="B9" s="0" t="n">
        <v>2</v>
      </c>
      <c r="C9" s="0" t="s">
        <v>78</v>
      </c>
      <c r="D9" s="0" t="s">
        <v>79</v>
      </c>
      <c r="E9" s="17" t="n">
        <v>2648</v>
      </c>
      <c r="G9" s="62" t="n">
        <v>151</v>
      </c>
      <c r="H9" s="87" t="n">
        <v>908</v>
      </c>
      <c r="I9" s="62" t="n">
        <v>298</v>
      </c>
      <c r="J9" s="87" t="n">
        <v>893</v>
      </c>
      <c r="K9" s="62" t="n">
        <v>8.43</v>
      </c>
      <c r="L9" s="87" t="n">
        <v>847</v>
      </c>
    </row>
    <row r="10" customFormat="false" ht="15" hidden="false" customHeight="false" outlineLevel="0" collapsed="false">
      <c r="A10" s="0" t="n">
        <v>55</v>
      </c>
      <c r="B10" s="0" t="n">
        <v>1</v>
      </c>
      <c r="C10" s="0" t="s">
        <v>80</v>
      </c>
      <c r="D10" s="0" t="s">
        <v>81</v>
      </c>
      <c r="E10" s="17" t="n">
        <v>2606</v>
      </c>
      <c r="G10" s="62" t="n">
        <v>139</v>
      </c>
      <c r="H10" s="87" t="n">
        <v>875</v>
      </c>
      <c r="I10" s="62" t="n">
        <v>280</v>
      </c>
      <c r="J10" s="87" t="n">
        <v>894</v>
      </c>
      <c r="K10" s="62" t="n">
        <v>8.02</v>
      </c>
      <c r="L10" s="87" t="n">
        <v>837</v>
      </c>
    </row>
    <row r="11" customFormat="false" ht="15" hidden="false" customHeight="false" outlineLevel="0" collapsed="false">
      <c r="A11" s="0" t="n">
        <v>45</v>
      </c>
      <c r="B11" s="0" t="n">
        <v>3</v>
      </c>
      <c r="C11" s="0" t="s">
        <v>82</v>
      </c>
      <c r="D11" s="0" t="s">
        <v>83</v>
      </c>
      <c r="E11" s="17" t="n">
        <v>2566</v>
      </c>
      <c r="G11" s="62" t="n">
        <v>157</v>
      </c>
      <c r="H11" s="87" t="n">
        <v>973</v>
      </c>
      <c r="I11" s="62" t="n">
        <v>281</v>
      </c>
      <c r="J11" s="87" t="n">
        <v>797</v>
      </c>
      <c r="K11" s="62" t="n">
        <v>8.16</v>
      </c>
      <c r="L11" s="87" t="n">
        <v>796</v>
      </c>
    </row>
    <row r="12" customFormat="false" ht="15" hidden="false" customHeight="false" outlineLevel="0" collapsed="false">
      <c r="A12" s="0" t="n">
        <v>55</v>
      </c>
      <c r="B12" s="0" t="n">
        <v>2</v>
      </c>
      <c r="C12" s="0" t="s">
        <v>84</v>
      </c>
      <c r="D12" s="0" t="s">
        <v>70</v>
      </c>
      <c r="E12" s="17" t="n">
        <v>2530</v>
      </c>
      <c r="G12" s="62" t="n">
        <v>145</v>
      </c>
      <c r="H12" s="87" t="n">
        <v>943</v>
      </c>
      <c r="I12" s="62" t="n">
        <v>266</v>
      </c>
      <c r="J12" s="87" t="n">
        <v>810</v>
      </c>
      <c r="K12" s="62" t="n">
        <v>7.71</v>
      </c>
      <c r="L12" s="87" t="n">
        <v>777</v>
      </c>
    </row>
    <row r="13" customFormat="false" ht="15" hidden="false" customHeight="false" outlineLevel="0" collapsed="false">
      <c r="A13" s="0" t="n">
        <v>40</v>
      </c>
      <c r="B13" s="0" t="n">
        <v>1</v>
      </c>
      <c r="C13" s="0" t="s">
        <v>85</v>
      </c>
      <c r="D13" s="0" t="s">
        <v>86</v>
      </c>
      <c r="E13" s="17" t="n">
        <v>2522</v>
      </c>
      <c r="G13" s="62" t="n">
        <v>145</v>
      </c>
      <c r="H13" s="87" t="n">
        <v>810</v>
      </c>
      <c r="I13" s="62" t="n">
        <v>314</v>
      </c>
      <c r="J13" s="87" t="n">
        <v>916</v>
      </c>
      <c r="K13" s="62" t="n">
        <v>8.56</v>
      </c>
      <c r="L13" s="87" t="n">
        <v>796</v>
      </c>
    </row>
    <row r="14" customFormat="false" ht="15" hidden="false" customHeight="false" outlineLevel="0" collapsed="false">
      <c r="A14" s="0" t="n">
        <v>50</v>
      </c>
      <c r="B14" s="0" t="n">
        <v>2</v>
      </c>
      <c r="C14" s="0" t="s">
        <v>87</v>
      </c>
      <c r="D14" s="0" t="s">
        <v>81</v>
      </c>
      <c r="E14" s="17" t="n">
        <v>2494</v>
      </c>
      <c r="G14" s="62" t="n">
        <v>139</v>
      </c>
      <c r="H14" s="87" t="n">
        <v>828</v>
      </c>
      <c r="I14" s="62" t="n">
        <v>282</v>
      </c>
      <c r="J14" s="87" t="n">
        <v>852</v>
      </c>
      <c r="K14" s="62" t="n">
        <v>8.15</v>
      </c>
      <c r="L14" s="87" t="n">
        <v>814</v>
      </c>
    </row>
    <row r="15" customFormat="false" ht="15" hidden="false" customHeight="false" outlineLevel="0" collapsed="false">
      <c r="A15" s="0" t="n">
        <v>55</v>
      </c>
      <c r="B15" s="0" t="n">
        <v>3</v>
      </c>
      <c r="C15" s="0" t="s">
        <v>88</v>
      </c>
      <c r="D15" s="0" t="s">
        <v>89</v>
      </c>
      <c r="E15" s="17" t="n">
        <v>2490</v>
      </c>
      <c r="G15" s="62" t="n">
        <v>136</v>
      </c>
      <c r="H15" s="87" t="n">
        <v>842</v>
      </c>
      <c r="I15" s="62" t="n">
        <v>274</v>
      </c>
      <c r="J15" s="87" t="n">
        <v>857</v>
      </c>
      <c r="K15" s="62" t="n">
        <v>7.78</v>
      </c>
      <c r="L15" s="87" t="n">
        <v>791</v>
      </c>
    </row>
    <row r="16" customFormat="false" ht="15" hidden="false" customHeight="false" outlineLevel="0" collapsed="false">
      <c r="A16" s="0" t="n">
        <v>50</v>
      </c>
      <c r="B16" s="0" t="n">
        <v>3</v>
      </c>
      <c r="C16" s="0" t="s">
        <v>90</v>
      </c>
      <c r="D16" s="0" t="s">
        <v>91</v>
      </c>
      <c r="E16" s="17" t="n">
        <v>2486</v>
      </c>
      <c r="G16" s="62" t="n">
        <v>142</v>
      </c>
      <c r="H16" s="87" t="n">
        <v>860</v>
      </c>
      <c r="I16" s="62" t="n">
        <v>278</v>
      </c>
      <c r="J16" s="87" t="n">
        <v>829</v>
      </c>
      <c r="K16" s="62" t="n">
        <v>8.06</v>
      </c>
      <c r="L16" s="87" t="n">
        <v>797</v>
      </c>
    </row>
    <row r="17" customFormat="false" ht="15" hidden="false" customHeight="false" outlineLevel="0" collapsed="false">
      <c r="A17" s="0" t="n">
        <v>50</v>
      </c>
      <c r="B17" s="0" t="n">
        <v>4</v>
      </c>
      <c r="C17" s="0" t="s">
        <v>92</v>
      </c>
      <c r="D17" s="0" t="s">
        <v>93</v>
      </c>
      <c r="E17" s="17" t="n">
        <v>2453</v>
      </c>
      <c r="G17" s="62" t="n">
        <v>136</v>
      </c>
      <c r="H17" s="87" t="n">
        <v>796</v>
      </c>
      <c r="I17" s="62" t="n">
        <v>282</v>
      </c>
      <c r="J17" s="87" t="n">
        <v>852</v>
      </c>
      <c r="K17" s="62" t="n">
        <v>8.1</v>
      </c>
      <c r="L17" s="87" t="n">
        <v>805</v>
      </c>
    </row>
    <row r="18" customFormat="false" ht="15" hidden="false" customHeight="false" outlineLevel="0" collapsed="false">
      <c r="A18" s="0" t="n">
        <v>55</v>
      </c>
      <c r="B18" s="0" t="n">
        <v>4</v>
      </c>
      <c r="C18" s="0" t="s">
        <v>94</v>
      </c>
      <c r="D18" s="0" t="s">
        <v>95</v>
      </c>
      <c r="E18" s="17" t="n">
        <v>2435</v>
      </c>
      <c r="G18" s="62" t="n">
        <v>127</v>
      </c>
      <c r="H18" s="87" t="n">
        <v>746</v>
      </c>
      <c r="I18" s="62" t="n">
        <v>277</v>
      </c>
      <c r="J18" s="87" t="n">
        <v>875</v>
      </c>
      <c r="K18" s="62" t="n">
        <v>7.9</v>
      </c>
      <c r="L18" s="87" t="n">
        <v>814</v>
      </c>
    </row>
    <row r="19" customFormat="false" ht="15" hidden="false" customHeight="false" outlineLevel="0" collapsed="false">
      <c r="A19" s="0" t="n">
        <v>80</v>
      </c>
      <c r="B19" s="0" t="n">
        <v>1</v>
      </c>
      <c r="C19" s="0" t="s">
        <v>96</v>
      </c>
      <c r="D19" s="0" t="s">
        <v>97</v>
      </c>
      <c r="E19" s="17" t="n">
        <v>2344</v>
      </c>
      <c r="G19" s="62" t="n">
        <v>109</v>
      </c>
      <c r="H19" s="87" t="n">
        <v>892</v>
      </c>
      <c r="I19" s="62" t="n">
        <v>200</v>
      </c>
      <c r="J19" s="87" t="n">
        <v>721</v>
      </c>
      <c r="K19" s="62" t="n">
        <v>5.61</v>
      </c>
      <c r="L19" s="87" t="n">
        <v>731</v>
      </c>
    </row>
    <row r="20" customFormat="false" ht="15" hidden="false" customHeight="false" outlineLevel="0" collapsed="false">
      <c r="A20" s="0" t="n">
        <v>40</v>
      </c>
      <c r="B20" s="0" t="n">
        <v>2</v>
      </c>
      <c r="C20" s="0" t="s">
        <v>98</v>
      </c>
      <c r="D20" s="0" t="s">
        <v>86</v>
      </c>
      <c r="E20" s="17" t="n">
        <v>2311</v>
      </c>
      <c r="G20" s="62" t="n">
        <v>130</v>
      </c>
      <c r="H20" s="87" t="n">
        <v>667</v>
      </c>
      <c r="I20" s="62" t="n">
        <v>301</v>
      </c>
      <c r="J20" s="87" t="n">
        <v>844</v>
      </c>
      <c r="K20" s="62" t="n">
        <v>8.58</v>
      </c>
      <c r="L20" s="87" t="n">
        <v>800</v>
      </c>
    </row>
    <row r="21" customFormat="false" ht="15" hidden="false" customHeight="false" outlineLevel="0" collapsed="false">
      <c r="A21" s="0" t="n">
        <v>65</v>
      </c>
      <c r="B21" s="0" t="n">
        <v>2</v>
      </c>
      <c r="C21" s="0" t="s">
        <v>99</v>
      </c>
      <c r="D21" s="0" t="s">
        <v>91</v>
      </c>
      <c r="E21" s="17" t="n">
        <v>2307</v>
      </c>
      <c r="G21" s="62" t="n">
        <v>115</v>
      </c>
      <c r="H21" s="87" t="n">
        <v>712</v>
      </c>
      <c r="I21" s="62" t="n">
        <v>241</v>
      </c>
      <c r="J21" s="87" t="n">
        <v>788</v>
      </c>
      <c r="K21" s="62" t="n">
        <v>7.33</v>
      </c>
      <c r="L21" s="87" t="n">
        <v>807</v>
      </c>
    </row>
    <row r="22" customFormat="false" ht="15" hidden="false" customHeight="false" outlineLevel="0" collapsed="false">
      <c r="A22" s="0" t="n">
        <v>35</v>
      </c>
      <c r="B22" s="0" t="n">
        <v>1</v>
      </c>
      <c r="C22" s="0" t="s">
        <v>100</v>
      </c>
      <c r="D22" s="0" t="s">
        <v>101</v>
      </c>
      <c r="E22" s="17" t="n">
        <v>2297</v>
      </c>
      <c r="G22" s="62" t="n">
        <v>145</v>
      </c>
      <c r="H22" s="87" t="n">
        <v>777</v>
      </c>
      <c r="I22" s="62" t="n">
        <v>290</v>
      </c>
      <c r="J22" s="87" t="n">
        <v>748</v>
      </c>
      <c r="K22" s="62" t="n">
        <v>8.6</v>
      </c>
      <c r="L22" s="87" t="n">
        <v>772</v>
      </c>
    </row>
    <row r="23" customFormat="false" ht="15" hidden="false" customHeight="false" outlineLevel="0" collapsed="false">
      <c r="A23" s="0" t="n">
        <v>60</v>
      </c>
      <c r="B23" s="0" t="n">
        <v>1</v>
      </c>
      <c r="C23" s="0" t="s">
        <v>102</v>
      </c>
      <c r="D23" s="0" t="s">
        <v>103</v>
      </c>
      <c r="E23" s="17" t="n">
        <v>2236</v>
      </c>
      <c r="G23" s="62" t="n">
        <v>124</v>
      </c>
      <c r="H23" s="87" t="n">
        <v>757</v>
      </c>
      <c r="I23" s="62" t="n">
        <v>256</v>
      </c>
      <c r="J23" s="87" t="n">
        <v>801</v>
      </c>
      <c r="K23" s="62" t="n">
        <v>6.89</v>
      </c>
      <c r="L23" s="87" t="n">
        <v>678</v>
      </c>
    </row>
    <row r="24" customFormat="false" ht="15" hidden="false" customHeight="false" outlineLevel="0" collapsed="false">
      <c r="A24" s="0" t="n">
        <v>75</v>
      </c>
      <c r="B24" s="0" t="n">
        <v>2</v>
      </c>
      <c r="C24" s="0" t="s">
        <v>104</v>
      </c>
      <c r="D24" s="0" t="s">
        <v>83</v>
      </c>
      <c r="E24" s="17" t="n">
        <v>2233</v>
      </c>
      <c r="G24" s="62" t="n">
        <v>100</v>
      </c>
      <c r="H24" s="87" t="n">
        <v>665</v>
      </c>
      <c r="I24" s="62" t="n">
        <v>216</v>
      </c>
      <c r="J24" s="87" t="n">
        <v>757</v>
      </c>
      <c r="K24" s="62" t="n">
        <v>6.3</v>
      </c>
      <c r="L24" s="87" t="n">
        <v>811</v>
      </c>
    </row>
    <row r="25" customFormat="false" ht="15" hidden="false" customHeight="false" outlineLevel="0" collapsed="false">
      <c r="A25" s="0" t="n">
        <v>45</v>
      </c>
      <c r="B25" s="0" t="n">
        <v>4</v>
      </c>
      <c r="C25" s="0" t="s">
        <v>105</v>
      </c>
      <c r="D25" s="0" t="s">
        <v>74</v>
      </c>
      <c r="E25" s="17" t="n">
        <v>2216</v>
      </c>
      <c r="G25" s="62" t="n">
        <v>136</v>
      </c>
      <c r="H25" s="87" t="n">
        <v>754</v>
      </c>
      <c r="I25" s="62" t="n">
        <v>266</v>
      </c>
      <c r="J25" s="87" t="n">
        <v>717</v>
      </c>
      <c r="K25" s="62" t="n">
        <v>7.88</v>
      </c>
      <c r="L25" s="87" t="n">
        <v>745</v>
      </c>
    </row>
    <row r="26" customFormat="false" ht="15" hidden="false" customHeight="false" outlineLevel="0" collapsed="false">
      <c r="A26" s="0" t="n">
        <v>65</v>
      </c>
      <c r="B26" s="0" t="n">
        <v>3</v>
      </c>
      <c r="C26" s="0" t="s">
        <v>106</v>
      </c>
      <c r="D26" s="0" t="s">
        <v>107</v>
      </c>
      <c r="E26" s="17" t="n">
        <v>2210</v>
      </c>
      <c r="G26" s="62" t="n">
        <v>124</v>
      </c>
      <c r="H26" s="87" t="n">
        <v>814</v>
      </c>
      <c r="I26" s="62" t="n">
        <v>230</v>
      </c>
      <c r="J26" s="87" t="n">
        <v>720</v>
      </c>
      <c r="K26" s="62" t="n">
        <v>6.68</v>
      </c>
      <c r="L26" s="87" t="n">
        <v>676</v>
      </c>
    </row>
    <row r="27" customFormat="false" ht="15" hidden="false" customHeight="false" outlineLevel="0" collapsed="false">
      <c r="A27" s="0" t="n">
        <v>70</v>
      </c>
      <c r="B27" s="0" t="n">
        <v>3</v>
      </c>
      <c r="C27" s="0" t="s">
        <v>108</v>
      </c>
      <c r="D27" s="0" t="s">
        <v>109</v>
      </c>
      <c r="E27" s="17" t="n">
        <v>2191</v>
      </c>
      <c r="G27" s="62" t="n">
        <v>112</v>
      </c>
      <c r="H27" s="87" t="n">
        <v>751</v>
      </c>
      <c r="I27" s="62" t="n">
        <v>218</v>
      </c>
      <c r="J27" s="87" t="n">
        <v>696</v>
      </c>
      <c r="K27" s="62" t="n">
        <v>6.47</v>
      </c>
      <c r="L27" s="87" t="n">
        <v>744</v>
      </c>
    </row>
    <row r="28" customFormat="false" ht="15" hidden="false" customHeight="false" outlineLevel="0" collapsed="false">
      <c r="A28" s="0" t="n">
        <v>70</v>
      </c>
      <c r="B28" s="0" t="n">
        <v>4</v>
      </c>
      <c r="C28" s="0" t="s">
        <v>110</v>
      </c>
      <c r="D28" s="0" t="s">
        <v>74</v>
      </c>
      <c r="E28" s="17" t="n">
        <v>2151</v>
      </c>
      <c r="G28" s="62" t="n">
        <v>97</v>
      </c>
      <c r="H28" s="87" t="n">
        <v>582</v>
      </c>
      <c r="I28" s="62" t="n">
        <v>230</v>
      </c>
      <c r="J28" s="87" t="n">
        <v>772</v>
      </c>
      <c r="K28" s="62" t="n">
        <v>6.71</v>
      </c>
      <c r="L28" s="87" t="n">
        <v>797</v>
      </c>
    </row>
    <row r="29" customFormat="false" ht="15" hidden="false" customHeight="false" outlineLevel="0" collapsed="false">
      <c r="A29" s="0" t="n">
        <v>40</v>
      </c>
      <c r="B29" s="0" t="n">
        <v>3</v>
      </c>
      <c r="C29" s="0" t="s">
        <v>111</v>
      </c>
      <c r="D29" s="0" t="s">
        <v>91</v>
      </c>
      <c r="E29" s="17" t="n">
        <v>2148</v>
      </c>
      <c r="G29" s="62" t="n">
        <v>133</v>
      </c>
      <c r="H29" s="87" t="n">
        <v>695</v>
      </c>
      <c r="I29" s="62" t="n">
        <v>274</v>
      </c>
      <c r="J29" s="87" t="n">
        <v>705</v>
      </c>
      <c r="K29" s="62" t="n">
        <v>8.28</v>
      </c>
      <c r="L29" s="87" t="n">
        <v>748</v>
      </c>
    </row>
    <row r="30" customFormat="false" ht="15" hidden="false" customHeight="false" outlineLevel="0" collapsed="false">
      <c r="A30" s="0" t="n">
        <v>60</v>
      </c>
      <c r="B30" s="0" t="n">
        <v>2</v>
      </c>
      <c r="C30" s="0" t="s">
        <v>112</v>
      </c>
      <c r="D30" s="0" t="s">
        <v>107</v>
      </c>
      <c r="E30" s="17" t="n">
        <v>2114</v>
      </c>
      <c r="G30" s="62" t="n">
        <v>109</v>
      </c>
      <c r="H30" s="87" t="n">
        <v>602</v>
      </c>
      <c r="I30" s="62" t="n">
        <v>253</v>
      </c>
      <c r="J30" s="87" t="n">
        <v>783</v>
      </c>
      <c r="K30" s="62" t="n">
        <v>7.16</v>
      </c>
      <c r="L30" s="87" t="n">
        <v>729</v>
      </c>
    </row>
    <row r="31" customFormat="false" ht="15" hidden="false" customHeight="false" outlineLevel="0" collapsed="false">
      <c r="A31" s="0" t="n">
        <v>85</v>
      </c>
      <c r="B31" s="0" t="n">
        <v>1</v>
      </c>
      <c r="C31" s="0" t="s">
        <v>113</v>
      </c>
      <c r="D31" s="0" t="s">
        <v>91</v>
      </c>
      <c r="E31" s="17" t="n">
        <v>2020</v>
      </c>
      <c r="G31" s="62" t="n">
        <v>82</v>
      </c>
      <c r="H31" s="87" t="n">
        <v>681</v>
      </c>
      <c r="I31" s="62" t="n">
        <v>181</v>
      </c>
      <c r="J31" s="87" t="n">
        <v>688</v>
      </c>
      <c r="K31" s="62" t="n">
        <v>4.92</v>
      </c>
      <c r="L31" s="87" t="n">
        <v>651</v>
      </c>
    </row>
    <row r="32" customFormat="false" ht="15" hidden="false" customHeight="false" outlineLevel="0" collapsed="false">
      <c r="A32" s="0" t="n">
        <v>65</v>
      </c>
      <c r="B32" s="0" t="n">
        <v>4</v>
      </c>
      <c r="C32" s="0" t="s">
        <v>114</v>
      </c>
      <c r="D32" s="0" t="s">
        <v>115</v>
      </c>
      <c r="E32" s="17" t="n">
        <v>1979</v>
      </c>
      <c r="G32" s="62" t="n">
        <v>109</v>
      </c>
      <c r="H32" s="87" t="n">
        <v>647</v>
      </c>
      <c r="I32" s="62" t="n">
        <v>229</v>
      </c>
      <c r="J32" s="87" t="n">
        <v>714</v>
      </c>
      <c r="K32" s="62" t="n">
        <v>6.37</v>
      </c>
      <c r="L32" s="87" t="n">
        <v>618</v>
      </c>
    </row>
    <row r="33" customFormat="false" ht="15" hidden="false" customHeight="false" outlineLevel="0" collapsed="false">
      <c r="A33" s="0" t="n">
        <v>35</v>
      </c>
      <c r="B33" s="0" t="n">
        <v>2</v>
      </c>
      <c r="C33" s="0" t="s">
        <v>116</v>
      </c>
      <c r="D33" s="0" t="s">
        <v>86</v>
      </c>
      <c r="E33" s="17" t="n">
        <v>1969</v>
      </c>
      <c r="G33" s="62" t="n">
        <v>124</v>
      </c>
      <c r="H33" s="87" t="n">
        <v>589</v>
      </c>
      <c r="I33" s="62" t="n">
        <v>281</v>
      </c>
      <c r="J33" s="87" t="n">
        <v>703</v>
      </c>
      <c r="K33" s="62" t="n">
        <v>8.03</v>
      </c>
      <c r="L33" s="87" t="n">
        <v>677</v>
      </c>
    </row>
    <row r="34" customFormat="false" ht="15" hidden="false" customHeight="false" outlineLevel="0" collapsed="false">
      <c r="A34" s="0" t="n">
        <v>75</v>
      </c>
      <c r="B34" s="0" t="n">
        <v>3</v>
      </c>
      <c r="C34" s="0" t="s">
        <v>117</v>
      </c>
      <c r="D34" s="0" t="s">
        <v>118</v>
      </c>
      <c r="E34" s="17" t="n">
        <v>1960</v>
      </c>
      <c r="G34" s="62" t="n">
        <v>100</v>
      </c>
      <c r="H34" s="87" t="n">
        <v>665</v>
      </c>
      <c r="I34" s="62" t="n">
        <v>200</v>
      </c>
      <c r="J34" s="87" t="n">
        <v>653</v>
      </c>
      <c r="K34" s="62" t="n">
        <v>5.57</v>
      </c>
      <c r="L34" s="87" t="n">
        <v>642</v>
      </c>
    </row>
    <row r="35" customFormat="false" ht="15" hidden="false" customHeight="false" outlineLevel="0" collapsed="false">
      <c r="A35" s="0" t="n">
        <v>65</v>
      </c>
      <c r="B35" s="0" t="n">
        <v>5</v>
      </c>
      <c r="C35" s="0" t="s">
        <v>119</v>
      </c>
      <c r="D35" s="0" t="s">
        <v>107</v>
      </c>
      <c r="E35" s="17" t="n">
        <v>1960</v>
      </c>
      <c r="G35" s="62" t="n">
        <v>115</v>
      </c>
      <c r="H35" s="87" t="n">
        <v>712</v>
      </c>
      <c r="I35" s="62" t="n">
        <v>223</v>
      </c>
      <c r="J35" s="87" t="n">
        <v>679</v>
      </c>
      <c r="K35" s="62" t="n">
        <v>6.1</v>
      </c>
      <c r="L35" s="87" t="n">
        <v>569</v>
      </c>
    </row>
    <row r="36" customFormat="false" ht="15" hidden="false" customHeight="false" outlineLevel="0" collapsed="false">
      <c r="A36" s="0" t="n">
        <v>60</v>
      </c>
      <c r="B36" s="0" t="n">
        <v>3</v>
      </c>
      <c r="C36" s="0" t="s">
        <v>120</v>
      </c>
      <c r="D36" s="0" t="s">
        <v>121</v>
      </c>
      <c r="E36" s="17" t="n">
        <v>1949</v>
      </c>
      <c r="G36" s="62" t="n">
        <v>112</v>
      </c>
      <c r="H36" s="87" t="n">
        <v>632</v>
      </c>
      <c r="I36" s="62" t="n">
        <v>236</v>
      </c>
      <c r="J36" s="87" t="n">
        <v>685</v>
      </c>
      <c r="K36" s="62" t="n">
        <v>6.64</v>
      </c>
      <c r="L36" s="87" t="n">
        <v>632</v>
      </c>
    </row>
    <row r="37" customFormat="false" ht="15" hidden="false" customHeight="false" outlineLevel="0" collapsed="false">
      <c r="A37" s="0" t="n">
        <v>70</v>
      </c>
      <c r="B37" s="0" t="n">
        <v>5</v>
      </c>
      <c r="C37" s="0" t="s">
        <v>122</v>
      </c>
      <c r="D37" s="0" t="s">
        <v>83</v>
      </c>
      <c r="E37" s="17" t="n">
        <v>1943</v>
      </c>
      <c r="G37" s="62" t="n">
        <v>103</v>
      </c>
      <c r="H37" s="87" t="n">
        <v>647</v>
      </c>
      <c r="I37" s="62" t="n">
        <v>214</v>
      </c>
      <c r="J37" s="87" t="n">
        <v>672</v>
      </c>
      <c r="K37" s="62" t="n">
        <v>5.9</v>
      </c>
      <c r="L37" s="87" t="n">
        <v>624</v>
      </c>
    </row>
    <row r="38" customFormat="false" ht="15" hidden="false" customHeight="false" outlineLevel="0" collapsed="false">
      <c r="A38" s="0" t="n">
        <v>55</v>
      </c>
      <c r="B38" s="0" t="n">
        <v>5</v>
      </c>
      <c r="C38" s="0" t="s">
        <v>123</v>
      </c>
      <c r="D38" s="0" t="s">
        <v>107</v>
      </c>
      <c r="E38" s="17" t="n">
        <v>1897</v>
      </c>
      <c r="G38" s="62" t="n">
        <v>142</v>
      </c>
      <c r="H38" s="87" t="n">
        <v>909</v>
      </c>
      <c r="I38" s="62" t="n">
        <v>295</v>
      </c>
      <c r="J38" s="87" t="n">
        <v>988</v>
      </c>
    </row>
    <row r="39" customFormat="false" ht="15" hidden="false" customHeight="false" outlineLevel="0" collapsed="false">
      <c r="A39" s="0" t="n">
        <v>40</v>
      </c>
      <c r="B39" s="0" t="n">
        <v>4</v>
      </c>
      <c r="C39" s="0" t="s">
        <v>124</v>
      </c>
      <c r="D39" s="0" t="s">
        <v>83</v>
      </c>
      <c r="E39" s="17" t="n">
        <v>1847</v>
      </c>
      <c r="G39" s="62" t="n">
        <v>130</v>
      </c>
      <c r="H39" s="87" t="n">
        <v>667</v>
      </c>
      <c r="I39" s="62" t="n">
        <v>259</v>
      </c>
      <c r="J39" s="87" t="n">
        <v>632</v>
      </c>
      <c r="K39" s="62" t="n">
        <v>7.03</v>
      </c>
      <c r="L39" s="87" t="n">
        <v>548</v>
      </c>
    </row>
    <row r="40" customFormat="false" ht="15" hidden="false" customHeight="false" outlineLevel="0" collapsed="false">
      <c r="A40" s="0" t="n">
        <v>30</v>
      </c>
      <c r="B40" s="0" t="n">
        <v>1</v>
      </c>
      <c r="C40" s="0" t="s">
        <v>125</v>
      </c>
      <c r="D40" s="0" t="s">
        <v>70</v>
      </c>
      <c r="E40" s="17" t="n">
        <v>1829</v>
      </c>
      <c r="I40" s="62" t="n">
        <v>325</v>
      </c>
      <c r="J40" s="87" t="n">
        <v>891</v>
      </c>
      <c r="K40" s="62" t="n">
        <v>9.67</v>
      </c>
      <c r="L40" s="87" t="n">
        <v>938</v>
      </c>
    </row>
    <row r="41" customFormat="false" ht="15" hidden="false" customHeight="false" outlineLevel="0" collapsed="false">
      <c r="A41" s="0" t="n">
        <v>70</v>
      </c>
      <c r="B41" s="0" t="n">
        <v>6</v>
      </c>
      <c r="C41" s="0" t="s">
        <v>126</v>
      </c>
      <c r="D41" s="0" t="s">
        <v>83</v>
      </c>
      <c r="E41" s="17" t="n">
        <v>1813</v>
      </c>
      <c r="I41" s="62" t="n">
        <v>247</v>
      </c>
      <c r="J41" s="87" t="n">
        <v>885</v>
      </c>
      <c r="K41" s="62" t="n">
        <v>7.27</v>
      </c>
      <c r="L41" s="87" t="n">
        <v>928</v>
      </c>
    </row>
    <row r="42" customFormat="false" ht="15" hidden="false" customHeight="false" outlineLevel="0" collapsed="false">
      <c r="A42" s="0" t="n">
        <v>50</v>
      </c>
      <c r="B42" s="0" t="n">
        <v>5</v>
      </c>
      <c r="C42" s="0" t="s">
        <v>127</v>
      </c>
      <c r="D42" s="0" t="s">
        <v>128</v>
      </c>
      <c r="E42" s="17" t="n">
        <v>1722</v>
      </c>
      <c r="I42" s="62" t="n">
        <v>288</v>
      </c>
      <c r="J42" s="87" t="n">
        <v>887</v>
      </c>
      <c r="K42" s="62" t="n">
        <v>8.26</v>
      </c>
      <c r="L42" s="87" t="n">
        <v>835</v>
      </c>
    </row>
    <row r="43" customFormat="false" ht="15" hidden="false" customHeight="false" outlineLevel="0" collapsed="false">
      <c r="A43" s="0" t="n">
        <v>45</v>
      </c>
      <c r="B43" s="0" t="n">
        <v>5</v>
      </c>
      <c r="C43" s="0" t="s">
        <v>129</v>
      </c>
      <c r="D43" s="0" t="s">
        <v>130</v>
      </c>
      <c r="E43" s="17" t="n">
        <v>1722</v>
      </c>
      <c r="I43" s="62" t="n">
        <v>291</v>
      </c>
      <c r="J43" s="87" t="n">
        <v>853</v>
      </c>
      <c r="K43" s="62" t="n">
        <v>8.55</v>
      </c>
      <c r="L43" s="87" t="n">
        <v>869</v>
      </c>
    </row>
    <row r="44" customFormat="false" ht="15" hidden="false" customHeight="false" outlineLevel="0" collapsed="false">
      <c r="A44" s="0" t="n">
        <v>65</v>
      </c>
      <c r="B44" s="0" t="n">
        <v>6</v>
      </c>
      <c r="C44" s="0" t="s">
        <v>131</v>
      </c>
      <c r="D44" s="0" t="s">
        <v>132</v>
      </c>
      <c r="E44" s="17" t="n">
        <v>1692</v>
      </c>
      <c r="G44" s="62" t="n">
        <v>124</v>
      </c>
      <c r="H44" s="87" t="n">
        <v>814</v>
      </c>
      <c r="I44" s="62" t="n">
        <v>255</v>
      </c>
      <c r="J44" s="87" t="n">
        <v>878</v>
      </c>
    </row>
    <row r="45" customFormat="false" ht="15" hidden="false" customHeight="false" outlineLevel="0" collapsed="false">
      <c r="A45" s="0" t="n">
        <v>65</v>
      </c>
      <c r="B45" s="0" t="n">
        <v>7</v>
      </c>
      <c r="C45" s="0" t="s">
        <v>133</v>
      </c>
      <c r="D45" s="0" t="s">
        <v>95</v>
      </c>
      <c r="E45" s="17" t="n">
        <v>1685</v>
      </c>
      <c r="I45" s="62" t="n">
        <v>254</v>
      </c>
      <c r="J45" s="87" t="n">
        <v>872</v>
      </c>
      <c r="K45" s="62" t="n">
        <v>7.36</v>
      </c>
      <c r="L45" s="87" t="n">
        <v>813</v>
      </c>
    </row>
    <row r="46" customFormat="false" ht="15" hidden="false" customHeight="false" outlineLevel="0" collapsed="false">
      <c r="A46" s="0" t="n">
        <v>60</v>
      </c>
      <c r="B46" s="0" t="n">
        <v>4</v>
      </c>
      <c r="C46" s="0" t="s">
        <v>134</v>
      </c>
      <c r="D46" s="0" t="s">
        <v>101</v>
      </c>
      <c r="E46" s="17" t="n">
        <v>1681</v>
      </c>
      <c r="I46" s="62" t="n">
        <v>266</v>
      </c>
      <c r="J46" s="87" t="n">
        <v>863</v>
      </c>
      <c r="K46" s="62" t="n">
        <v>7.61</v>
      </c>
      <c r="L46" s="87" t="n">
        <v>818</v>
      </c>
    </row>
    <row r="47" customFormat="false" ht="15" hidden="false" customHeight="false" outlineLevel="0" collapsed="false">
      <c r="A47" s="0" t="n">
        <v>75</v>
      </c>
      <c r="B47" s="0" t="n">
        <v>4</v>
      </c>
      <c r="C47" s="0" t="s">
        <v>135</v>
      </c>
      <c r="D47" s="0" t="s">
        <v>136</v>
      </c>
      <c r="E47" s="17" t="n">
        <v>1665</v>
      </c>
      <c r="G47" s="62" t="n">
        <v>109</v>
      </c>
      <c r="H47" s="87" t="n">
        <v>775</v>
      </c>
      <c r="I47" s="62" t="n">
        <v>235</v>
      </c>
      <c r="J47" s="87" t="n">
        <v>890</v>
      </c>
    </row>
    <row r="48" customFormat="false" ht="15" hidden="false" customHeight="false" outlineLevel="0" collapsed="false">
      <c r="A48" s="0" t="n">
        <v>65</v>
      </c>
      <c r="B48" s="0" t="n">
        <v>8</v>
      </c>
      <c r="C48" s="0" t="s">
        <v>137</v>
      </c>
      <c r="D48" s="0" t="s">
        <v>107</v>
      </c>
      <c r="E48" s="17" t="n">
        <v>1662</v>
      </c>
      <c r="I48" s="62" t="n">
        <v>255</v>
      </c>
      <c r="J48" s="87" t="n">
        <v>878</v>
      </c>
      <c r="K48" s="62" t="n">
        <v>7.22</v>
      </c>
      <c r="L48" s="87" t="n">
        <v>784</v>
      </c>
    </row>
    <row r="49" customFormat="false" ht="15" hidden="false" customHeight="false" outlineLevel="0" collapsed="false">
      <c r="A49" s="0" t="n">
        <v>40</v>
      </c>
      <c r="B49" s="0" t="n">
        <v>5</v>
      </c>
      <c r="C49" s="0" t="s">
        <v>138</v>
      </c>
      <c r="D49" s="0" t="s">
        <v>139</v>
      </c>
      <c r="E49" s="17" t="n">
        <v>1653</v>
      </c>
      <c r="G49" s="62" t="n">
        <v>142</v>
      </c>
      <c r="H49" s="87" t="n">
        <v>781</v>
      </c>
      <c r="I49" s="62" t="n">
        <v>306</v>
      </c>
      <c r="J49" s="87" t="n">
        <v>872</v>
      </c>
    </row>
    <row r="50" customFormat="false" ht="15" hidden="false" customHeight="false" outlineLevel="0" collapsed="false">
      <c r="A50" s="0" t="n">
        <v>65</v>
      </c>
      <c r="B50" s="0" t="n">
        <v>9</v>
      </c>
      <c r="C50" s="0" t="s">
        <v>140</v>
      </c>
      <c r="D50" s="0" t="s">
        <v>83</v>
      </c>
      <c r="E50" s="17" t="n">
        <v>1608</v>
      </c>
      <c r="I50" s="62" t="n">
        <v>253</v>
      </c>
      <c r="J50" s="87" t="n">
        <v>865</v>
      </c>
      <c r="K50" s="62" t="n">
        <v>7.02</v>
      </c>
      <c r="L50" s="87" t="n">
        <v>743</v>
      </c>
    </row>
    <row r="51" customFormat="false" ht="15" hidden="false" customHeight="false" outlineLevel="0" collapsed="false">
      <c r="A51" s="0" t="n">
        <v>65</v>
      </c>
      <c r="B51" s="0" t="n">
        <v>10</v>
      </c>
      <c r="C51" s="0" t="s">
        <v>141</v>
      </c>
      <c r="D51" s="0" t="s">
        <v>142</v>
      </c>
      <c r="E51" s="17" t="n">
        <v>1568</v>
      </c>
      <c r="I51" s="62" t="n">
        <v>255</v>
      </c>
      <c r="J51" s="87" t="n">
        <v>878</v>
      </c>
      <c r="K51" s="62" t="n">
        <v>6.75</v>
      </c>
      <c r="L51" s="87" t="n">
        <v>690</v>
      </c>
    </row>
    <row r="52" customFormat="false" ht="15" hidden="false" customHeight="false" outlineLevel="0" collapsed="false">
      <c r="A52" s="0" t="n">
        <v>45</v>
      </c>
      <c r="B52" s="0" t="n">
        <v>6</v>
      </c>
      <c r="C52" s="0" t="s">
        <v>143</v>
      </c>
      <c r="D52" s="0" t="s">
        <v>79</v>
      </c>
      <c r="E52" s="17" t="n">
        <v>1566</v>
      </c>
      <c r="G52" s="62" t="n">
        <v>127</v>
      </c>
      <c r="H52" s="87" t="n">
        <v>668</v>
      </c>
      <c r="I52" s="62" t="n">
        <v>299</v>
      </c>
      <c r="J52" s="87" t="n">
        <v>898</v>
      </c>
    </row>
    <row r="53" customFormat="false" ht="15" hidden="false" customHeight="false" outlineLevel="0" collapsed="false">
      <c r="A53" s="0" t="n">
        <v>60</v>
      </c>
      <c r="B53" s="0" t="n">
        <v>5</v>
      </c>
      <c r="C53" s="0" t="s">
        <v>144</v>
      </c>
      <c r="D53" s="0" t="s">
        <v>145</v>
      </c>
      <c r="E53" s="17" t="n">
        <v>1542</v>
      </c>
      <c r="I53" s="62" t="n">
        <v>249</v>
      </c>
      <c r="J53" s="87" t="n">
        <v>760</v>
      </c>
      <c r="K53" s="62" t="n">
        <v>7.43</v>
      </c>
      <c r="L53" s="87" t="n">
        <v>782</v>
      </c>
    </row>
    <row r="54" customFormat="false" ht="15" hidden="false" customHeight="false" outlineLevel="0" collapsed="false">
      <c r="A54" s="0" t="n">
        <v>85</v>
      </c>
      <c r="B54" s="0" t="n">
        <v>2</v>
      </c>
      <c r="C54" s="0" t="s">
        <v>146</v>
      </c>
      <c r="D54" s="0" t="s">
        <v>147</v>
      </c>
      <c r="E54" s="17" t="n">
        <v>1527</v>
      </c>
      <c r="G54" s="62" t="n">
        <v>94</v>
      </c>
      <c r="H54" s="87" t="n">
        <v>868</v>
      </c>
      <c r="I54" s="62" t="n">
        <v>177</v>
      </c>
      <c r="J54" s="87" t="n">
        <v>659</v>
      </c>
    </row>
    <row r="55" customFormat="false" ht="15" hidden="false" customHeight="false" outlineLevel="0" collapsed="false">
      <c r="A55" s="0" t="n">
        <v>70</v>
      </c>
      <c r="B55" s="0" t="n">
        <v>7</v>
      </c>
      <c r="C55" s="0" t="s">
        <v>148</v>
      </c>
      <c r="D55" s="0" t="s">
        <v>149</v>
      </c>
      <c r="E55" s="17" t="n">
        <v>1514</v>
      </c>
      <c r="I55" s="62" t="n">
        <v>228</v>
      </c>
      <c r="J55" s="87" t="n">
        <v>759</v>
      </c>
      <c r="K55" s="62" t="n">
        <v>6.52</v>
      </c>
      <c r="L55" s="87" t="n">
        <v>755</v>
      </c>
    </row>
    <row r="56" customFormat="false" ht="15" hidden="false" customHeight="false" outlineLevel="0" collapsed="false">
      <c r="A56" s="0" t="n">
        <v>70</v>
      </c>
      <c r="B56" s="0" t="n">
        <v>8</v>
      </c>
      <c r="C56" s="0" t="s">
        <v>150</v>
      </c>
      <c r="D56" s="0" t="s">
        <v>151</v>
      </c>
      <c r="E56" s="17" t="n">
        <v>1500</v>
      </c>
      <c r="I56" s="62" t="n">
        <v>223</v>
      </c>
      <c r="J56" s="87" t="n">
        <v>727</v>
      </c>
      <c r="K56" s="62" t="n">
        <v>6.6</v>
      </c>
      <c r="L56" s="87" t="n">
        <v>773</v>
      </c>
    </row>
    <row r="57" customFormat="false" ht="15" hidden="false" customHeight="false" outlineLevel="0" collapsed="false">
      <c r="A57" s="0" t="n">
        <v>45</v>
      </c>
      <c r="B57" s="0" t="n">
        <v>7</v>
      </c>
      <c r="C57" s="0" t="s">
        <v>152</v>
      </c>
      <c r="D57" s="0" t="s">
        <v>153</v>
      </c>
      <c r="E57" s="17" t="n">
        <v>1497</v>
      </c>
      <c r="G57" s="62" t="n">
        <v>121</v>
      </c>
      <c r="H57" s="87" t="n">
        <v>613</v>
      </c>
      <c r="I57" s="62" t="n">
        <v>217</v>
      </c>
      <c r="J57" s="87" t="n">
        <v>484</v>
      </c>
      <c r="K57" s="62" t="n">
        <v>5.69</v>
      </c>
      <c r="L57" s="87" t="n">
        <v>400</v>
      </c>
    </row>
    <row r="58" customFormat="false" ht="15" hidden="false" customHeight="false" outlineLevel="0" collapsed="false">
      <c r="A58" s="0" t="n">
        <v>60</v>
      </c>
      <c r="B58" s="0" t="n">
        <v>6</v>
      </c>
      <c r="C58" s="0" t="s">
        <v>154</v>
      </c>
      <c r="D58" s="0" t="s">
        <v>95</v>
      </c>
      <c r="E58" s="17" t="n">
        <v>1495</v>
      </c>
      <c r="I58" s="62" t="n">
        <v>248</v>
      </c>
      <c r="J58" s="87" t="n">
        <v>754</v>
      </c>
      <c r="K58" s="62" t="n">
        <v>7.22</v>
      </c>
      <c r="L58" s="87" t="n">
        <v>741</v>
      </c>
    </row>
    <row r="59" customFormat="false" ht="15" hidden="false" customHeight="false" outlineLevel="0" collapsed="false">
      <c r="A59" s="0" t="n">
        <v>50</v>
      </c>
      <c r="B59" s="0" t="n">
        <v>6</v>
      </c>
      <c r="C59" s="0" t="s">
        <v>155</v>
      </c>
      <c r="D59" s="0" t="s">
        <v>74</v>
      </c>
      <c r="E59" s="17" t="n">
        <v>1490</v>
      </c>
      <c r="I59" s="62" t="n">
        <v>266</v>
      </c>
      <c r="J59" s="87" t="n">
        <v>761</v>
      </c>
      <c r="K59" s="62" t="n">
        <v>7.69</v>
      </c>
      <c r="L59" s="87" t="n">
        <v>729</v>
      </c>
    </row>
    <row r="60" customFormat="false" ht="15" hidden="false" customHeight="false" outlineLevel="0" collapsed="false">
      <c r="A60" s="0" t="n">
        <v>45</v>
      </c>
      <c r="B60" s="0" t="n">
        <v>8</v>
      </c>
      <c r="C60" s="0" t="s">
        <v>156</v>
      </c>
      <c r="D60" s="0" t="s">
        <v>157</v>
      </c>
      <c r="E60" s="17" t="n">
        <v>1471</v>
      </c>
      <c r="I60" s="62" t="n">
        <v>269</v>
      </c>
      <c r="J60" s="87" t="n">
        <v>733</v>
      </c>
      <c r="K60" s="62" t="n">
        <v>7.84</v>
      </c>
      <c r="L60" s="87" t="n">
        <v>738</v>
      </c>
    </row>
    <row r="61" customFormat="false" ht="15" hidden="false" customHeight="false" outlineLevel="0" collapsed="false">
      <c r="A61" s="0" t="n">
        <v>40</v>
      </c>
      <c r="B61" s="0" t="n">
        <v>6</v>
      </c>
      <c r="C61" s="0" t="s">
        <v>158</v>
      </c>
      <c r="D61" s="0" t="s">
        <v>91</v>
      </c>
      <c r="E61" s="17" t="n">
        <v>1436</v>
      </c>
      <c r="I61" s="62" t="n">
        <v>282</v>
      </c>
      <c r="J61" s="87" t="n">
        <v>745</v>
      </c>
      <c r="K61" s="62" t="n">
        <v>7.94</v>
      </c>
      <c r="L61" s="87" t="n">
        <v>691</v>
      </c>
    </row>
    <row r="62" customFormat="false" ht="15" hidden="false" customHeight="false" outlineLevel="0" collapsed="false">
      <c r="A62" s="0" t="n">
        <v>65</v>
      </c>
      <c r="B62" s="0" t="n">
        <v>11</v>
      </c>
      <c r="C62" s="0" t="s">
        <v>159</v>
      </c>
      <c r="D62" s="0" t="s">
        <v>83</v>
      </c>
      <c r="E62" s="17" t="n">
        <v>1427</v>
      </c>
      <c r="I62" s="62" t="n">
        <v>229</v>
      </c>
      <c r="J62" s="87" t="n">
        <v>714</v>
      </c>
      <c r="K62" s="62" t="n">
        <v>6.87</v>
      </c>
      <c r="L62" s="87" t="n">
        <v>713</v>
      </c>
    </row>
    <row r="63" customFormat="false" ht="15" hidden="false" customHeight="false" outlineLevel="0" collapsed="false">
      <c r="A63" s="0" t="n">
        <v>45</v>
      </c>
      <c r="B63" s="0" t="n">
        <v>9</v>
      </c>
      <c r="C63" s="0" t="s">
        <v>160</v>
      </c>
      <c r="D63" s="0" t="s">
        <v>139</v>
      </c>
      <c r="E63" s="17" t="n">
        <v>1396</v>
      </c>
      <c r="G63" s="62" t="n">
        <v>133</v>
      </c>
      <c r="H63" s="87" t="n">
        <v>725</v>
      </c>
      <c r="I63" s="62" t="n">
        <v>257</v>
      </c>
      <c r="J63" s="87" t="n">
        <v>671</v>
      </c>
    </row>
    <row r="64" customFormat="false" ht="15" hidden="false" customHeight="false" outlineLevel="0" collapsed="false">
      <c r="A64" s="0" t="n">
        <v>60</v>
      </c>
      <c r="B64" s="0" t="n">
        <v>7</v>
      </c>
      <c r="C64" s="0" t="s">
        <v>161</v>
      </c>
      <c r="D64" s="0" t="s">
        <v>109</v>
      </c>
      <c r="E64" s="17" t="n">
        <v>1385</v>
      </c>
      <c r="I64" s="62" t="n">
        <v>238</v>
      </c>
      <c r="J64" s="87" t="n">
        <v>696</v>
      </c>
      <c r="K64" s="62" t="n">
        <v>6.95</v>
      </c>
      <c r="L64" s="87" t="n">
        <v>689</v>
      </c>
    </row>
    <row r="65" customFormat="false" ht="15" hidden="false" customHeight="false" outlineLevel="0" collapsed="false">
      <c r="A65" s="0" t="n">
        <v>30</v>
      </c>
      <c r="B65" s="0" t="n">
        <v>2</v>
      </c>
      <c r="C65" s="0" t="s">
        <v>162</v>
      </c>
      <c r="D65" s="0" t="s">
        <v>163</v>
      </c>
      <c r="E65" s="17" t="n">
        <v>1381</v>
      </c>
      <c r="I65" s="62" t="n">
        <v>292</v>
      </c>
      <c r="J65" s="87" t="n">
        <v>725</v>
      </c>
      <c r="K65" s="62" t="n">
        <v>8.01</v>
      </c>
      <c r="L65" s="87" t="n">
        <v>656</v>
      </c>
    </row>
    <row r="66" customFormat="false" ht="15" hidden="false" customHeight="false" outlineLevel="0" collapsed="false">
      <c r="A66" s="0" t="n">
        <v>85</v>
      </c>
      <c r="B66" s="0" t="n">
        <v>3</v>
      </c>
      <c r="C66" s="0" t="s">
        <v>164</v>
      </c>
      <c r="D66" s="0" t="s">
        <v>165</v>
      </c>
      <c r="E66" s="17" t="n">
        <v>1378</v>
      </c>
      <c r="I66" s="62" t="n">
        <v>176</v>
      </c>
      <c r="J66" s="87" t="n">
        <v>652</v>
      </c>
      <c r="K66" s="62" t="n">
        <v>5.21</v>
      </c>
      <c r="L66" s="87" t="n">
        <v>726</v>
      </c>
    </row>
    <row r="67" customFormat="false" ht="15" hidden="false" customHeight="false" outlineLevel="0" collapsed="false">
      <c r="A67" s="0" t="n">
        <v>60</v>
      </c>
      <c r="B67" s="0" t="n">
        <v>8</v>
      </c>
      <c r="C67" s="0" t="s">
        <v>166</v>
      </c>
      <c r="D67" s="0" t="s">
        <v>93</v>
      </c>
      <c r="E67" s="17" t="n">
        <v>1372</v>
      </c>
      <c r="I67" s="62" t="n">
        <v>244</v>
      </c>
      <c r="J67" s="87" t="n">
        <v>731</v>
      </c>
      <c r="K67" s="62" t="n">
        <v>6.69</v>
      </c>
      <c r="L67" s="87" t="n">
        <v>641</v>
      </c>
    </row>
    <row r="68" customFormat="false" ht="15" hidden="false" customHeight="false" outlineLevel="0" collapsed="false">
      <c r="A68" s="0" t="n">
        <v>50</v>
      </c>
      <c r="B68" s="0" t="n">
        <v>7</v>
      </c>
      <c r="C68" s="0" t="s">
        <v>167</v>
      </c>
      <c r="D68" s="0" t="s">
        <v>70</v>
      </c>
      <c r="E68" s="17" t="n">
        <v>1354</v>
      </c>
      <c r="G68" s="62" t="n">
        <v>130</v>
      </c>
      <c r="H68" s="87" t="n">
        <v>735</v>
      </c>
      <c r="I68" s="62" t="n">
        <v>239</v>
      </c>
      <c r="J68" s="87" t="n">
        <v>619</v>
      </c>
    </row>
    <row r="69" customFormat="false" ht="15" hidden="false" customHeight="false" outlineLevel="0" collapsed="false">
      <c r="A69" s="0" t="n">
        <v>50</v>
      </c>
      <c r="B69" s="0" t="n">
        <v>8</v>
      </c>
      <c r="C69" s="0" t="s">
        <v>168</v>
      </c>
      <c r="D69" s="0" t="s">
        <v>147</v>
      </c>
      <c r="E69" s="17" t="n">
        <v>1328</v>
      </c>
      <c r="G69" s="62" t="n">
        <v>121</v>
      </c>
      <c r="H69" s="87" t="n">
        <v>647</v>
      </c>
      <c r="I69" s="62" t="n">
        <v>251</v>
      </c>
      <c r="J69" s="87" t="n">
        <v>681</v>
      </c>
    </row>
    <row r="70" customFormat="false" ht="15" hidden="false" customHeight="false" outlineLevel="0" collapsed="false">
      <c r="A70" s="0" t="n">
        <v>60</v>
      </c>
      <c r="B70" s="0" t="n">
        <v>9</v>
      </c>
      <c r="C70" s="0" t="s">
        <v>169</v>
      </c>
      <c r="D70" s="0" t="s">
        <v>107</v>
      </c>
      <c r="E70" s="17" t="n">
        <v>1282</v>
      </c>
      <c r="G70" s="62" t="n">
        <v>109</v>
      </c>
      <c r="H70" s="87" t="n">
        <v>602</v>
      </c>
      <c r="I70" s="62" t="n">
        <v>235</v>
      </c>
      <c r="J70" s="87" t="n">
        <v>680</v>
      </c>
    </row>
    <row r="71" customFormat="false" ht="15" hidden="false" customHeight="false" outlineLevel="0" collapsed="false">
      <c r="A71" s="0" t="n">
        <v>45</v>
      </c>
      <c r="B71" s="0" t="n">
        <v>10</v>
      </c>
      <c r="C71" s="0" t="s">
        <v>170</v>
      </c>
      <c r="D71" s="0" t="s">
        <v>83</v>
      </c>
      <c r="E71" s="17" t="n">
        <v>1280</v>
      </c>
      <c r="I71" s="62" t="n">
        <v>255</v>
      </c>
      <c r="J71" s="87" t="n">
        <v>661</v>
      </c>
      <c r="K71" s="62" t="n">
        <v>7.15</v>
      </c>
      <c r="L71" s="87" t="n">
        <v>619</v>
      </c>
    </row>
    <row r="72" customFormat="false" ht="15" hidden="false" customHeight="false" outlineLevel="0" collapsed="false">
      <c r="A72" s="0" t="n">
        <v>70</v>
      </c>
      <c r="B72" s="0" t="n">
        <v>9</v>
      </c>
      <c r="C72" s="0" t="s">
        <v>171</v>
      </c>
      <c r="D72" s="0" t="s">
        <v>107</v>
      </c>
      <c r="E72" s="17" t="n">
        <v>1207</v>
      </c>
      <c r="I72" s="62" t="n">
        <v>206</v>
      </c>
      <c r="J72" s="87" t="n">
        <v>624</v>
      </c>
      <c r="K72" s="62" t="n">
        <v>5.69</v>
      </c>
      <c r="L72" s="87" t="n">
        <v>583</v>
      </c>
    </row>
    <row r="73" customFormat="false" ht="15" hidden="false" customHeight="false" outlineLevel="0" collapsed="false">
      <c r="A73" s="0" t="n">
        <v>50</v>
      </c>
      <c r="B73" s="0" t="n">
        <v>9</v>
      </c>
      <c r="C73" s="0" t="s">
        <v>172</v>
      </c>
      <c r="D73" s="0" t="s">
        <v>142</v>
      </c>
      <c r="E73" s="17" t="n">
        <v>1172</v>
      </c>
      <c r="I73" s="62" t="n">
        <v>238</v>
      </c>
      <c r="J73" s="87" t="n">
        <v>614</v>
      </c>
      <c r="K73" s="62" t="n">
        <v>6.68</v>
      </c>
      <c r="L73" s="87" t="n">
        <v>558</v>
      </c>
    </row>
    <row r="74" customFormat="false" ht="15" hidden="false" customHeight="false" outlineLevel="0" collapsed="false">
      <c r="A74" s="0" t="n">
        <v>75</v>
      </c>
      <c r="B74" s="0" t="n">
        <v>5</v>
      </c>
      <c r="C74" s="0" t="s">
        <v>173</v>
      </c>
      <c r="D74" s="0" t="s">
        <v>91</v>
      </c>
      <c r="E74" s="17" t="n">
        <v>1163</v>
      </c>
      <c r="G74" s="62" t="n">
        <v>94</v>
      </c>
      <c r="H74" s="87" t="n">
        <v>596</v>
      </c>
      <c r="I74" s="62" t="n">
        <v>186</v>
      </c>
      <c r="J74" s="87" t="n">
        <v>567</v>
      </c>
    </row>
    <row r="75" customFormat="false" ht="15" hidden="false" customHeight="false" outlineLevel="0" collapsed="false">
      <c r="A75" s="0" t="n">
        <v>70</v>
      </c>
      <c r="B75" s="0" t="n">
        <v>10</v>
      </c>
      <c r="C75" s="0" t="s">
        <v>174</v>
      </c>
      <c r="D75" s="0" t="s">
        <v>107</v>
      </c>
      <c r="E75" s="17" t="n">
        <v>978</v>
      </c>
      <c r="G75" s="62" t="n">
        <v>130</v>
      </c>
      <c r="H75" s="87" t="n">
        <v>978</v>
      </c>
    </row>
    <row r="76" customFormat="false" ht="15" hidden="false" customHeight="false" outlineLevel="0" collapsed="false">
      <c r="A76" s="0" t="n">
        <v>30</v>
      </c>
      <c r="B76" s="0" t="n">
        <v>3</v>
      </c>
      <c r="C76" s="0" t="s">
        <v>175</v>
      </c>
      <c r="D76" s="0" t="s">
        <v>163</v>
      </c>
      <c r="E76" s="17" t="n">
        <v>923</v>
      </c>
      <c r="G76" s="62" t="n">
        <v>106</v>
      </c>
      <c r="H76" s="87" t="n">
        <v>431</v>
      </c>
      <c r="I76" s="62" t="n">
        <v>239</v>
      </c>
      <c r="J76" s="87" t="n">
        <v>492</v>
      </c>
    </row>
    <row r="77" customFormat="false" ht="15" hidden="false" customHeight="false" outlineLevel="0" collapsed="false">
      <c r="A77" s="0" t="n">
        <v>80</v>
      </c>
      <c r="B77" s="0" t="n">
        <v>2</v>
      </c>
      <c r="C77" s="0" t="s">
        <v>176</v>
      </c>
      <c r="D77" s="0" t="s">
        <v>177</v>
      </c>
      <c r="E77" s="17" t="n">
        <v>914</v>
      </c>
      <c r="K77" s="62" t="n">
        <v>6.31</v>
      </c>
      <c r="L77" s="87" t="n">
        <v>914</v>
      </c>
    </row>
    <row r="78" customFormat="false" ht="15" hidden="false" customHeight="false" outlineLevel="0" collapsed="false">
      <c r="A78" s="0" t="n">
        <v>75</v>
      </c>
      <c r="B78" s="0" t="n">
        <v>6</v>
      </c>
      <c r="C78" s="0" t="s">
        <v>178</v>
      </c>
      <c r="D78" s="0" t="s">
        <v>95</v>
      </c>
      <c r="E78" s="17" t="n">
        <v>892</v>
      </c>
      <c r="G78" s="62" t="n">
        <v>118</v>
      </c>
      <c r="H78" s="87" t="n">
        <v>892</v>
      </c>
    </row>
    <row r="79" customFormat="false" ht="15" hidden="false" customHeight="false" outlineLevel="0" collapsed="false">
      <c r="A79" s="0" t="n">
        <v>60</v>
      </c>
      <c r="B79" s="0" t="n">
        <v>10</v>
      </c>
      <c r="C79" s="0" t="s">
        <v>179</v>
      </c>
      <c r="D79" s="0" t="s">
        <v>109</v>
      </c>
      <c r="E79" s="17" t="n">
        <v>824</v>
      </c>
      <c r="G79" s="62" t="n">
        <v>130</v>
      </c>
      <c r="H79" s="87" t="n">
        <v>824</v>
      </c>
    </row>
    <row r="80" customFormat="false" ht="15" hidden="false" customHeight="false" outlineLevel="0" collapsed="false">
      <c r="A80" s="0" t="n">
        <v>75</v>
      </c>
      <c r="B80" s="0" t="n">
        <v>7</v>
      </c>
      <c r="C80" s="0" t="s">
        <v>180</v>
      </c>
      <c r="D80" s="0" t="s">
        <v>181</v>
      </c>
      <c r="E80" s="17" t="n">
        <v>812</v>
      </c>
      <c r="I80" s="62" t="n">
        <v>224</v>
      </c>
      <c r="J80" s="87" t="n">
        <v>812</v>
      </c>
    </row>
    <row r="81" customFormat="false" ht="15" hidden="false" customHeight="false" outlineLevel="0" collapsed="false">
      <c r="A81" s="0" t="n">
        <v>55</v>
      </c>
      <c r="B81" s="0" t="n">
        <v>6</v>
      </c>
      <c r="C81" s="0" t="s">
        <v>182</v>
      </c>
      <c r="D81" s="0" t="s">
        <v>107</v>
      </c>
      <c r="E81" s="17" t="n">
        <v>810</v>
      </c>
      <c r="I81" s="62" t="n">
        <v>266</v>
      </c>
      <c r="J81" s="87" t="n">
        <v>810</v>
      </c>
    </row>
    <row r="82" customFormat="false" ht="15" hidden="false" customHeight="false" outlineLevel="0" collapsed="false">
      <c r="A82" s="0" t="n">
        <v>70</v>
      </c>
      <c r="B82" s="0" t="n">
        <v>11</v>
      </c>
      <c r="C82" s="0" t="s">
        <v>183</v>
      </c>
      <c r="D82" s="0" t="s">
        <v>107</v>
      </c>
      <c r="E82" s="17" t="n">
        <v>805</v>
      </c>
      <c r="I82" s="62" t="n">
        <v>235</v>
      </c>
      <c r="J82" s="87" t="n">
        <v>805</v>
      </c>
    </row>
    <row r="83" customFormat="false" ht="15" hidden="false" customHeight="false" outlineLevel="0" collapsed="false">
      <c r="A83" s="0" t="n">
        <v>45</v>
      </c>
      <c r="B83" s="0" t="n">
        <v>11</v>
      </c>
      <c r="C83" s="0" t="s">
        <v>184</v>
      </c>
      <c r="D83" s="0" t="s">
        <v>145</v>
      </c>
      <c r="E83" s="17" t="n">
        <v>779</v>
      </c>
      <c r="K83" s="62" t="n">
        <v>8.07</v>
      </c>
      <c r="L83" s="87" t="n">
        <v>779</v>
      </c>
    </row>
    <row r="84" customFormat="false" ht="15" hidden="false" customHeight="false" outlineLevel="0" collapsed="false">
      <c r="A84" s="0" t="n">
        <v>75</v>
      </c>
      <c r="B84" s="0" t="n">
        <v>8</v>
      </c>
      <c r="C84" s="0" t="s">
        <v>185</v>
      </c>
      <c r="D84" s="0" t="s">
        <v>186</v>
      </c>
      <c r="E84" s="17" t="n">
        <v>765</v>
      </c>
      <c r="K84" s="62" t="n">
        <v>6.11</v>
      </c>
      <c r="L84" s="87" t="n">
        <v>765</v>
      </c>
    </row>
    <row r="85" customFormat="false" ht="15" hidden="false" customHeight="false" outlineLevel="0" collapsed="false">
      <c r="A85" s="0" t="n">
        <v>80</v>
      </c>
      <c r="B85" s="0" t="n">
        <v>3</v>
      </c>
      <c r="C85" s="0" t="s">
        <v>187</v>
      </c>
      <c r="D85" s="0" t="s">
        <v>107</v>
      </c>
      <c r="E85" s="17" t="n">
        <v>763</v>
      </c>
      <c r="I85" s="62" t="n">
        <v>206</v>
      </c>
      <c r="J85" s="87" t="n">
        <v>763</v>
      </c>
    </row>
    <row r="86" customFormat="false" ht="15" hidden="false" customHeight="false" outlineLevel="0" collapsed="false">
      <c r="A86" s="0" t="n">
        <v>45</v>
      </c>
      <c r="B86" s="0" t="n">
        <v>12</v>
      </c>
      <c r="C86" s="0" t="s">
        <v>188</v>
      </c>
      <c r="D86" s="0" t="s">
        <v>83</v>
      </c>
      <c r="E86" s="17" t="n">
        <v>725</v>
      </c>
      <c r="G86" s="62" t="n">
        <v>133</v>
      </c>
      <c r="H86" s="87" t="n">
        <v>725</v>
      </c>
    </row>
    <row r="87" customFormat="false" ht="15" hidden="false" customHeight="false" outlineLevel="0" collapsed="false">
      <c r="A87" s="0" t="n">
        <v>40</v>
      </c>
      <c r="B87" s="0" t="n">
        <v>7</v>
      </c>
      <c r="C87" s="0" t="s">
        <v>189</v>
      </c>
      <c r="D87" s="0" t="s">
        <v>83</v>
      </c>
      <c r="E87" s="17" t="n">
        <v>723</v>
      </c>
      <c r="G87" s="62" t="n">
        <v>136</v>
      </c>
      <c r="H87" s="87" t="n">
        <v>723</v>
      </c>
    </row>
    <row r="88" customFormat="false" ht="15" hidden="false" customHeight="false" outlineLevel="0" collapsed="false">
      <c r="A88" s="0" t="n">
        <v>75</v>
      </c>
      <c r="B88" s="0" t="n">
        <v>9</v>
      </c>
      <c r="C88" s="0" t="s">
        <v>190</v>
      </c>
      <c r="D88" s="0" t="s">
        <v>191</v>
      </c>
      <c r="E88" s="17" t="n">
        <v>721</v>
      </c>
      <c r="K88" s="62" t="n">
        <v>5.92</v>
      </c>
      <c r="L88" s="87" t="n">
        <v>721</v>
      </c>
    </row>
    <row r="89" customFormat="false" ht="15" hidden="false" customHeight="false" outlineLevel="0" collapsed="false">
      <c r="A89" s="0" t="n">
        <v>50</v>
      </c>
      <c r="B89" s="0" t="n">
        <v>10</v>
      </c>
      <c r="C89" s="0" t="s">
        <v>192</v>
      </c>
      <c r="D89" s="0" t="s">
        <v>193</v>
      </c>
      <c r="E89" s="17" t="n">
        <v>707</v>
      </c>
      <c r="I89" s="62" t="n">
        <v>256</v>
      </c>
      <c r="J89" s="87" t="n">
        <v>707</v>
      </c>
    </row>
    <row r="90" customFormat="false" ht="15" hidden="false" customHeight="false" outlineLevel="0" collapsed="false">
      <c r="A90" s="0" t="n">
        <v>60</v>
      </c>
      <c r="B90" s="0" t="n">
        <v>11</v>
      </c>
      <c r="C90" s="0" t="s">
        <v>194</v>
      </c>
      <c r="D90" s="0" t="s">
        <v>107</v>
      </c>
      <c r="E90" s="17" t="n">
        <v>609</v>
      </c>
      <c r="I90" s="62" t="n">
        <v>222</v>
      </c>
      <c r="J90" s="87" t="n">
        <v>609</v>
      </c>
    </row>
    <row r="91" customFormat="false" ht="15" hidden="false" customHeight="false" outlineLevel="0" collapsed="false">
      <c r="A91" s="0" t="n">
        <v>35</v>
      </c>
      <c r="B91" s="0" t="n">
        <v>3</v>
      </c>
      <c r="C91" s="0" t="s">
        <v>195</v>
      </c>
      <c r="D91" s="0" t="s">
        <v>163</v>
      </c>
      <c r="E91" s="17" t="n">
        <v>601</v>
      </c>
      <c r="I91" s="62" t="n">
        <v>259</v>
      </c>
      <c r="J91" s="87" t="n">
        <v>601</v>
      </c>
    </row>
    <row r="92" customFormat="false" ht="15" hidden="false" customHeight="false" outlineLevel="0" collapsed="false">
      <c r="A92" s="0" t="n">
        <v>30</v>
      </c>
      <c r="B92" s="0" t="n">
        <v>4</v>
      </c>
      <c r="C92" s="0" t="s">
        <v>196</v>
      </c>
      <c r="D92" s="0" t="s">
        <v>193</v>
      </c>
      <c r="E92" s="17" t="n">
        <v>584</v>
      </c>
      <c r="I92" s="62" t="n">
        <v>261</v>
      </c>
      <c r="J92" s="87" t="n">
        <v>584</v>
      </c>
    </row>
    <row r="93" customFormat="false" ht="15" hidden="false" customHeight="false" outlineLevel="0" collapsed="false">
      <c r="A93" s="0" t="n">
        <v>30</v>
      </c>
      <c r="B93" s="0" t="n">
        <v>5</v>
      </c>
      <c r="C93" s="0" t="s">
        <v>197</v>
      </c>
      <c r="D93" s="0" t="s">
        <v>193</v>
      </c>
      <c r="E93" s="17" t="n">
        <v>480</v>
      </c>
      <c r="I93" s="62" t="n">
        <v>236</v>
      </c>
      <c r="J93" s="87" t="n">
        <v>480</v>
      </c>
    </row>
    <row r="94" customFormat="false" ht="15" hidden="false" customHeight="false" outlineLevel="0" collapsed="false">
      <c r="A94" s="0" t="n">
        <v>30</v>
      </c>
      <c r="B94" s="0" t="n">
        <v>6</v>
      </c>
      <c r="C94" s="0" t="s">
        <v>198</v>
      </c>
      <c r="D94" s="0" t="s">
        <v>193</v>
      </c>
      <c r="E94" s="17" t="n">
        <v>412</v>
      </c>
      <c r="I94" s="62" t="n">
        <v>218</v>
      </c>
      <c r="J94" s="87" t="n">
        <v>4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17" width="7.85"/>
    <col collapsed="false" customWidth="true" hidden="false" outlineLevel="0" max="6" min="6" style="17" width="2.7"/>
    <col collapsed="false" customWidth="true" hidden="false" outlineLevel="0" max="7" min="7" style="62" width="5.13"/>
    <col collapsed="false" customWidth="true" hidden="false" outlineLevel="0" max="8" min="8" style="62" width="5.71"/>
    <col collapsed="false" customWidth="true" hidden="false" outlineLevel="0" max="9" min="9" style="87" width="5.71"/>
    <col collapsed="false" customWidth="true" hidden="false" outlineLevel="0" max="10" min="10" style="62" width="5.71"/>
    <col collapsed="false" customWidth="true" hidden="false" outlineLevel="0" max="11" min="11" style="87" width="5.71"/>
    <col collapsed="false" customWidth="true" hidden="false" outlineLevel="0" max="12" min="12" style="62" width="5.71"/>
    <col collapsed="false" customWidth="true" hidden="false" outlineLevel="0" max="13" min="13" style="87" width="5.71"/>
  </cols>
  <sheetData>
    <row r="1" customFormat="false" ht="15" hidden="false" customHeight="false" outlineLevel="0" collapsed="false">
      <c r="G1" s="89" t="s">
        <v>3</v>
      </c>
      <c r="I1" s="89" t="s">
        <v>5</v>
      </c>
      <c r="J1" s="89"/>
      <c r="K1" s="89" t="s">
        <v>68</v>
      </c>
      <c r="L1" s="89"/>
    </row>
    <row r="2" customFormat="false" ht="15" hidden="false" customHeight="false" outlineLevel="0" collapsed="false">
      <c r="A2" s="0" t="s">
        <v>7</v>
      </c>
      <c r="B2" s="0" t="s">
        <v>9</v>
      </c>
      <c r="C2" s="0" t="s">
        <v>10</v>
      </c>
      <c r="D2" s="0" t="s">
        <v>11</v>
      </c>
      <c r="E2" s="17" t="s">
        <v>12</v>
      </c>
      <c r="G2" s="62" t="s">
        <v>13</v>
      </c>
      <c r="H2" s="62" t="s">
        <v>14</v>
      </c>
      <c r="I2" s="62" t="s">
        <v>13</v>
      </c>
      <c r="J2" s="62" t="s">
        <v>14</v>
      </c>
      <c r="K2" s="62" t="s">
        <v>13</v>
      </c>
      <c r="L2" s="62" t="s">
        <v>14</v>
      </c>
    </row>
    <row r="3" customFormat="false" ht="15" hidden="false" customHeight="false" outlineLevel="0" collapsed="false">
      <c r="A3" s="0" t="n">
        <v>40</v>
      </c>
      <c r="B3" s="0" t="n">
        <v>1</v>
      </c>
      <c r="C3" s="0" t="s">
        <v>199</v>
      </c>
      <c r="D3" s="0" t="s">
        <v>83</v>
      </c>
      <c r="E3" s="17" t="n">
        <v>2874</v>
      </c>
      <c r="F3" s="0"/>
      <c r="G3" s="62" t="n">
        <v>124</v>
      </c>
      <c r="H3" s="87" t="n">
        <v>985</v>
      </c>
      <c r="I3" s="62" t="n">
        <v>251</v>
      </c>
      <c r="J3" s="87" t="n">
        <v>956</v>
      </c>
      <c r="K3" s="62" t="n">
        <v>7.2</v>
      </c>
      <c r="L3" s="87" t="n">
        <v>933</v>
      </c>
    </row>
    <row r="4" customFormat="false" ht="15" hidden="false" customHeight="false" outlineLevel="0" collapsed="false">
      <c r="A4" s="0" t="n">
        <v>45</v>
      </c>
      <c r="B4" s="0" t="n">
        <v>1</v>
      </c>
      <c r="C4" s="0" t="s">
        <v>200</v>
      </c>
      <c r="D4" s="0" t="s">
        <v>107</v>
      </c>
      <c r="E4" s="17" t="n">
        <v>2864</v>
      </c>
      <c r="F4" s="0"/>
      <c r="G4" s="62" t="n">
        <v>112</v>
      </c>
      <c r="H4" s="87" t="n">
        <v>888</v>
      </c>
      <c r="I4" s="62" t="n">
        <v>255</v>
      </c>
      <c r="J4" s="87" t="n">
        <v>1015</v>
      </c>
      <c r="K4" s="62" t="n">
        <v>7.17</v>
      </c>
      <c r="L4" s="87" t="n">
        <v>961</v>
      </c>
    </row>
    <row r="5" customFormat="false" ht="15" hidden="false" customHeight="false" outlineLevel="0" collapsed="false">
      <c r="A5" s="0" t="n">
        <v>60</v>
      </c>
      <c r="B5" s="0" t="n">
        <v>1</v>
      </c>
      <c r="C5" s="0" t="s">
        <v>201</v>
      </c>
      <c r="D5" s="0" t="s">
        <v>81</v>
      </c>
      <c r="E5" s="17" t="n">
        <v>2822</v>
      </c>
      <c r="F5" s="0"/>
      <c r="G5" s="62" t="n">
        <v>103</v>
      </c>
      <c r="H5" s="87" t="n">
        <v>936</v>
      </c>
      <c r="I5" s="62" t="n">
        <v>210</v>
      </c>
      <c r="J5" s="87" t="n">
        <v>928</v>
      </c>
      <c r="K5" s="62" t="n">
        <v>6.5</v>
      </c>
      <c r="L5" s="87" t="n">
        <v>958</v>
      </c>
    </row>
    <row r="6" customFormat="false" ht="15" hidden="false" customHeight="false" outlineLevel="0" collapsed="false">
      <c r="A6" s="0" t="n">
        <v>75</v>
      </c>
      <c r="B6" s="0" t="n">
        <v>1</v>
      </c>
      <c r="C6" s="0" t="s">
        <v>202</v>
      </c>
      <c r="D6" s="0" t="s">
        <v>130</v>
      </c>
      <c r="E6" s="17" t="n">
        <v>2819</v>
      </c>
      <c r="F6" s="0"/>
      <c r="G6" s="62" t="n">
        <v>94</v>
      </c>
      <c r="H6" s="87" t="n">
        <v>999</v>
      </c>
      <c r="I6" s="62" t="n">
        <v>185</v>
      </c>
      <c r="J6" s="87" t="n">
        <v>958</v>
      </c>
      <c r="K6" s="62" t="n">
        <v>5.17</v>
      </c>
      <c r="L6" s="87" t="n">
        <v>862</v>
      </c>
    </row>
    <row r="7" customFormat="false" ht="15" hidden="false" customHeight="false" outlineLevel="0" collapsed="false">
      <c r="A7" s="0" t="n">
        <v>35</v>
      </c>
      <c r="B7" s="0" t="n">
        <v>1</v>
      </c>
      <c r="C7" s="0" t="s">
        <v>203</v>
      </c>
      <c r="D7" s="0" t="s">
        <v>91</v>
      </c>
      <c r="E7" s="17" t="n">
        <v>2812</v>
      </c>
      <c r="F7" s="0"/>
      <c r="G7" s="62" t="n">
        <v>121</v>
      </c>
      <c r="H7" s="87" t="n">
        <v>917</v>
      </c>
      <c r="I7" s="62" t="n">
        <v>246</v>
      </c>
      <c r="J7" s="87" t="n">
        <v>895</v>
      </c>
      <c r="K7" s="62" t="n">
        <v>7.61</v>
      </c>
      <c r="L7" s="87" t="n">
        <v>1000</v>
      </c>
    </row>
    <row r="8" customFormat="false" ht="15" hidden="false" customHeight="false" outlineLevel="0" collapsed="false">
      <c r="A8" s="0" t="n">
        <v>50</v>
      </c>
      <c r="B8" s="0" t="n">
        <v>1</v>
      </c>
      <c r="C8" s="0" t="s">
        <v>204</v>
      </c>
      <c r="D8" s="0" t="s">
        <v>130</v>
      </c>
      <c r="E8" s="17" t="n">
        <v>2748</v>
      </c>
      <c r="F8" s="0"/>
      <c r="G8" s="62" t="n">
        <v>118</v>
      </c>
      <c r="H8" s="87" t="n">
        <v>1002</v>
      </c>
      <c r="I8" s="62" t="n">
        <v>235</v>
      </c>
      <c r="J8" s="87" t="n">
        <v>911</v>
      </c>
      <c r="K8" s="62" t="n">
        <v>6.49</v>
      </c>
      <c r="L8" s="87" t="n">
        <v>835</v>
      </c>
    </row>
    <row r="9" customFormat="false" ht="15" hidden="false" customHeight="false" outlineLevel="0" collapsed="false">
      <c r="A9" s="0" t="n">
        <v>65</v>
      </c>
      <c r="B9" s="0" t="n">
        <v>1</v>
      </c>
      <c r="C9" s="0" t="s">
        <v>205</v>
      </c>
      <c r="D9" s="0" t="s">
        <v>107</v>
      </c>
      <c r="E9" s="17" t="n">
        <v>2648</v>
      </c>
      <c r="F9" s="0"/>
      <c r="G9" s="62" t="n">
        <v>97</v>
      </c>
      <c r="H9" s="87" t="n">
        <v>918</v>
      </c>
      <c r="I9" s="62" t="n">
        <v>200</v>
      </c>
      <c r="J9" s="87" t="n">
        <v>936</v>
      </c>
      <c r="K9" s="62" t="n">
        <v>5.64</v>
      </c>
      <c r="L9" s="87" t="n">
        <v>794</v>
      </c>
    </row>
    <row r="10" customFormat="false" ht="15" hidden="false" customHeight="false" outlineLevel="0" collapsed="false">
      <c r="A10" s="0" t="n">
        <v>55</v>
      </c>
      <c r="B10" s="0" t="n">
        <v>1</v>
      </c>
      <c r="C10" s="0" t="s">
        <v>206</v>
      </c>
      <c r="D10" s="0" t="s">
        <v>91</v>
      </c>
      <c r="E10" s="17" t="n">
        <v>2635</v>
      </c>
      <c r="F10" s="0"/>
      <c r="G10" s="62" t="n">
        <v>106</v>
      </c>
      <c r="H10" s="87" t="n">
        <v>919</v>
      </c>
      <c r="I10" s="62" t="n">
        <v>208</v>
      </c>
      <c r="J10" s="87" t="n">
        <v>819</v>
      </c>
      <c r="K10" s="62" t="n">
        <v>6.49</v>
      </c>
      <c r="L10" s="87" t="n">
        <v>897</v>
      </c>
    </row>
    <row r="11" customFormat="false" ht="15" hidden="false" customHeight="false" outlineLevel="0" collapsed="false">
      <c r="A11" s="0" t="n">
        <v>50</v>
      </c>
      <c r="B11" s="0" t="n">
        <v>2</v>
      </c>
      <c r="C11" s="0" t="s">
        <v>207</v>
      </c>
      <c r="D11" s="0" t="s">
        <v>83</v>
      </c>
      <c r="E11" s="17" t="n">
        <v>2617</v>
      </c>
      <c r="F11" s="0"/>
      <c r="G11" s="62" t="n">
        <v>106</v>
      </c>
      <c r="H11" s="87" t="n">
        <v>870</v>
      </c>
      <c r="I11" s="62" t="n">
        <v>229</v>
      </c>
      <c r="J11" s="87" t="n">
        <v>872</v>
      </c>
      <c r="K11" s="62" t="n">
        <v>6.65</v>
      </c>
      <c r="L11" s="87" t="n">
        <v>875</v>
      </c>
    </row>
    <row r="12" customFormat="false" ht="15" hidden="false" customHeight="false" outlineLevel="0" collapsed="false">
      <c r="A12" s="0" t="n">
        <v>60</v>
      </c>
      <c r="B12" s="0" t="n">
        <v>2</v>
      </c>
      <c r="C12" s="0" t="s">
        <v>208</v>
      </c>
      <c r="D12" s="0" t="s">
        <v>83</v>
      </c>
      <c r="E12" s="17" t="n">
        <v>2616</v>
      </c>
      <c r="F12" s="0"/>
      <c r="G12" s="62" t="n">
        <v>97</v>
      </c>
      <c r="H12" s="87" t="n">
        <v>865</v>
      </c>
      <c r="I12" s="62" t="n">
        <v>215</v>
      </c>
      <c r="J12" s="87" t="n">
        <v>966</v>
      </c>
      <c r="K12" s="62" t="n">
        <v>5.86</v>
      </c>
      <c r="L12" s="87" t="n">
        <v>785</v>
      </c>
    </row>
    <row r="13" customFormat="false" ht="15" hidden="false" customHeight="false" outlineLevel="0" collapsed="false">
      <c r="A13" s="0" t="n">
        <v>65</v>
      </c>
      <c r="B13" s="0" t="n">
        <v>2</v>
      </c>
      <c r="C13" s="0" t="s">
        <v>209</v>
      </c>
      <c r="D13" s="0" t="s">
        <v>130</v>
      </c>
      <c r="E13" s="17" t="n">
        <v>2566</v>
      </c>
      <c r="F13" s="0"/>
      <c r="G13" s="62" t="n">
        <v>94</v>
      </c>
      <c r="H13" s="87" t="n">
        <v>881</v>
      </c>
      <c r="I13" s="62" t="n">
        <v>200</v>
      </c>
      <c r="J13" s="87" t="n">
        <v>936</v>
      </c>
      <c r="K13" s="62" t="n">
        <v>5.47</v>
      </c>
      <c r="L13" s="87" t="n">
        <v>749</v>
      </c>
    </row>
    <row r="14" customFormat="false" ht="15" hidden="false" customHeight="false" outlineLevel="0" collapsed="false">
      <c r="A14" s="0" t="n">
        <v>70</v>
      </c>
      <c r="B14" s="0" t="n">
        <v>1</v>
      </c>
      <c r="C14" s="0" t="s">
        <v>210</v>
      </c>
      <c r="D14" s="0" t="s">
        <v>83</v>
      </c>
      <c r="E14" s="17" t="n">
        <v>2550</v>
      </c>
      <c r="F14" s="0"/>
      <c r="G14" s="62" t="n">
        <v>85</v>
      </c>
      <c r="H14" s="87" t="n">
        <v>820</v>
      </c>
      <c r="I14" s="62" t="n">
        <v>186</v>
      </c>
      <c r="J14" s="87" t="n">
        <v>874</v>
      </c>
      <c r="K14" s="62" t="n">
        <v>5.42</v>
      </c>
      <c r="L14" s="87" t="n">
        <v>856</v>
      </c>
    </row>
    <row r="15" customFormat="false" ht="15" hidden="false" customHeight="false" outlineLevel="0" collapsed="false">
      <c r="A15" s="0" t="n">
        <v>75</v>
      </c>
      <c r="B15" s="0" t="n">
        <v>2</v>
      </c>
      <c r="C15" s="0" t="s">
        <v>211</v>
      </c>
      <c r="D15" s="0" t="s">
        <v>212</v>
      </c>
      <c r="E15" s="17" t="n">
        <v>2549</v>
      </c>
      <c r="F15" s="0"/>
      <c r="G15" s="62" t="n">
        <v>91</v>
      </c>
      <c r="H15" s="87" t="n">
        <v>958</v>
      </c>
      <c r="I15" s="62" t="n">
        <v>169</v>
      </c>
      <c r="J15" s="87" t="n">
        <v>820</v>
      </c>
      <c r="K15" s="62" t="n">
        <v>4.88</v>
      </c>
      <c r="L15" s="87" t="n">
        <v>771</v>
      </c>
    </row>
    <row r="16" customFormat="false" ht="15" hidden="false" customHeight="false" outlineLevel="0" collapsed="false">
      <c r="A16" s="0" t="n">
        <v>35</v>
      </c>
      <c r="B16" s="0" t="n">
        <v>2</v>
      </c>
      <c r="C16" s="0" t="s">
        <v>213</v>
      </c>
      <c r="D16" s="0" t="s">
        <v>214</v>
      </c>
      <c r="E16" s="17" t="n">
        <v>2526</v>
      </c>
      <c r="F16" s="0"/>
      <c r="G16" s="62" t="n">
        <v>121</v>
      </c>
      <c r="H16" s="87" t="n">
        <v>917</v>
      </c>
      <c r="I16" s="62" t="n">
        <v>236</v>
      </c>
      <c r="J16" s="87" t="n">
        <v>833</v>
      </c>
      <c r="K16" s="62" t="n">
        <v>6.67</v>
      </c>
      <c r="L16" s="87" t="n">
        <v>776</v>
      </c>
    </row>
    <row r="17" customFormat="false" ht="15" hidden="false" customHeight="false" outlineLevel="0" collapsed="false">
      <c r="A17" s="0" t="n">
        <v>45</v>
      </c>
      <c r="B17" s="0" t="n">
        <v>2</v>
      </c>
      <c r="C17" s="0" t="s">
        <v>215</v>
      </c>
      <c r="D17" s="0" t="s">
        <v>74</v>
      </c>
      <c r="E17" s="17" t="n">
        <v>2514</v>
      </c>
      <c r="F17" s="0"/>
      <c r="G17" s="62" t="n">
        <v>112</v>
      </c>
      <c r="H17" s="87" t="n">
        <v>888</v>
      </c>
      <c r="I17" s="62" t="n">
        <v>218</v>
      </c>
      <c r="J17" s="87" t="n">
        <v>775</v>
      </c>
      <c r="K17" s="62" t="n">
        <v>6.73</v>
      </c>
      <c r="L17" s="87" t="n">
        <v>851</v>
      </c>
    </row>
    <row r="18" customFormat="false" ht="15" hidden="false" customHeight="false" outlineLevel="0" collapsed="false">
      <c r="A18" s="0" t="n">
        <v>45</v>
      </c>
      <c r="B18" s="0" t="n">
        <v>3</v>
      </c>
      <c r="C18" s="0" t="s">
        <v>216</v>
      </c>
      <c r="D18" s="0" t="s">
        <v>91</v>
      </c>
      <c r="E18" s="17" t="n">
        <v>2503</v>
      </c>
      <c r="F18" s="0"/>
      <c r="G18" s="62" t="n">
        <v>106</v>
      </c>
      <c r="H18" s="87" t="n">
        <v>826</v>
      </c>
      <c r="I18" s="62" t="n">
        <v>236</v>
      </c>
      <c r="J18" s="87" t="n">
        <v>888</v>
      </c>
      <c r="K18" s="62" t="n">
        <v>6.47</v>
      </c>
      <c r="L18" s="87" t="n">
        <v>789</v>
      </c>
    </row>
    <row r="19" customFormat="false" ht="15" hidden="false" customHeight="false" outlineLevel="0" collapsed="false">
      <c r="A19" s="0" t="n">
        <v>35</v>
      </c>
      <c r="B19" s="0" t="n">
        <v>3</v>
      </c>
      <c r="C19" s="0" t="s">
        <v>217</v>
      </c>
      <c r="D19" s="0" t="s">
        <v>83</v>
      </c>
      <c r="E19" s="17" t="n">
        <v>2492</v>
      </c>
      <c r="F19" s="0"/>
      <c r="G19" s="62" t="n">
        <v>124</v>
      </c>
      <c r="H19" s="87" t="n">
        <v>947</v>
      </c>
      <c r="I19" s="62" t="n">
        <v>226</v>
      </c>
      <c r="J19" s="87" t="n">
        <v>773</v>
      </c>
      <c r="K19" s="62" t="n">
        <v>6.65</v>
      </c>
      <c r="L19" s="87" t="n">
        <v>772</v>
      </c>
    </row>
    <row r="20" customFormat="false" ht="15" hidden="false" customHeight="false" outlineLevel="0" collapsed="false">
      <c r="A20" s="0" t="n">
        <v>70</v>
      </c>
      <c r="B20" s="0" t="n">
        <v>2</v>
      </c>
      <c r="C20" s="0" t="s">
        <v>218</v>
      </c>
      <c r="D20" s="0" t="s">
        <v>212</v>
      </c>
      <c r="E20" s="17" t="n">
        <v>2463</v>
      </c>
      <c r="F20" s="0"/>
      <c r="G20" s="62" t="n">
        <v>91</v>
      </c>
      <c r="H20" s="87" t="n">
        <v>898</v>
      </c>
      <c r="I20" s="62" t="n">
        <v>187</v>
      </c>
      <c r="J20" s="87" t="n">
        <v>882</v>
      </c>
      <c r="K20" s="62" t="n">
        <v>4.82</v>
      </c>
      <c r="L20" s="87" t="n">
        <v>683</v>
      </c>
    </row>
    <row r="21" customFormat="false" ht="15" hidden="false" customHeight="false" outlineLevel="0" collapsed="false">
      <c r="A21" s="0" t="n">
        <v>50</v>
      </c>
      <c r="B21" s="0" t="n">
        <v>3</v>
      </c>
      <c r="C21" s="0" t="s">
        <v>219</v>
      </c>
      <c r="D21" s="0" t="s">
        <v>83</v>
      </c>
      <c r="E21" s="17" t="n">
        <v>2445</v>
      </c>
      <c r="F21" s="0"/>
      <c r="G21" s="62" t="n">
        <v>103</v>
      </c>
      <c r="H21" s="87" t="n">
        <v>838</v>
      </c>
      <c r="I21" s="62" t="n">
        <v>213</v>
      </c>
      <c r="J21" s="87" t="n">
        <v>769</v>
      </c>
      <c r="K21" s="62" t="n">
        <v>6.5</v>
      </c>
      <c r="L21" s="87" t="n">
        <v>838</v>
      </c>
    </row>
    <row r="22" customFormat="false" ht="15" hidden="false" customHeight="false" outlineLevel="0" collapsed="false">
      <c r="A22" s="0" t="n">
        <v>45</v>
      </c>
      <c r="B22" s="0" t="n">
        <v>4</v>
      </c>
      <c r="C22" s="0" t="s">
        <v>220</v>
      </c>
      <c r="D22" s="0" t="s">
        <v>83</v>
      </c>
      <c r="E22" s="17" t="n">
        <v>2402</v>
      </c>
      <c r="F22" s="0"/>
      <c r="G22" s="62" t="n">
        <v>100</v>
      </c>
      <c r="H22" s="87" t="n">
        <v>765</v>
      </c>
      <c r="I22" s="62" t="n">
        <v>228</v>
      </c>
      <c r="J22" s="87" t="n">
        <v>837</v>
      </c>
      <c r="K22" s="62" t="n">
        <v>6.52</v>
      </c>
      <c r="L22" s="87" t="n">
        <v>800</v>
      </c>
    </row>
    <row r="23" customFormat="false" ht="15" hidden="false" customHeight="false" outlineLevel="0" collapsed="false">
      <c r="A23" s="0" t="n">
        <v>70</v>
      </c>
      <c r="B23" s="0" t="n">
        <v>3</v>
      </c>
      <c r="C23" s="0" t="s">
        <v>221</v>
      </c>
      <c r="D23" s="0" t="s">
        <v>83</v>
      </c>
      <c r="E23" s="17" t="n">
        <v>2373</v>
      </c>
      <c r="F23" s="0"/>
      <c r="G23" s="62" t="n">
        <v>85</v>
      </c>
      <c r="H23" s="87" t="n">
        <v>820</v>
      </c>
      <c r="I23" s="62" t="n">
        <v>177</v>
      </c>
      <c r="J23" s="87" t="n">
        <v>803</v>
      </c>
      <c r="K23" s="62" t="n">
        <v>5.06</v>
      </c>
      <c r="L23" s="87" t="n">
        <v>750</v>
      </c>
    </row>
    <row r="24" customFormat="false" ht="15" hidden="false" customHeight="false" outlineLevel="0" collapsed="false">
      <c r="A24" s="0" t="n">
        <v>40</v>
      </c>
      <c r="B24" s="0" t="n">
        <v>2</v>
      </c>
      <c r="C24" s="0" t="s">
        <v>222</v>
      </c>
      <c r="D24" s="0" t="s">
        <v>193</v>
      </c>
      <c r="E24" s="17" t="n">
        <v>2363</v>
      </c>
      <c r="F24" s="0"/>
      <c r="G24" s="62" t="n">
        <v>112</v>
      </c>
      <c r="H24" s="87" t="n">
        <v>862</v>
      </c>
      <c r="I24" s="62" t="n">
        <v>221</v>
      </c>
      <c r="J24" s="87" t="n">
        <v>768</v>
      </c>
      <c r="K24" s="62" t="n">
        <v>6.35</v>
      </c>
      <c r="L24" s="87" t="n">
        <v>733</v>
      </c>
    </row>
    <row r="25" customFormat="false" ht="15" hidden="false" customHeight="false" outlineLevel="0" collapsed="false">
      <c r="A25" s="0" t="n">
        <v>50</v>
      </c>
      <c r="B25" s="0" t="n">
        <v>4</v>
      </c>
      <c r="C25" s="0" t="s">
        <v>223</v>
      </c>
      <c r="D25" s="0" t="s">
        <v>83</v>
      </c>
      <c r="E25" s="17" t="n">
        <v>2306</v>
      </c>
      <c r="F25" s="0"/>
      <c r="G25" s="62" t="n">
        <v>109</v>
      </c>
      <c r="H25" s="87" t="n">
        <v>903</v>
      </c>
      <c r="I25" s="62" t="n">
        <v>198</v>
      </c>
      <c r="J25" s="87" t="n">
        <v>678</v>
      </c>
      <c r="K25" s="62" t="n">
        <v>6.03</v>
      </c>
      <c r="L25" s="87" t="n">
        <v>725</v>
      </c>
    </row>
    <row r="26" customFormat="false" ht="15" hidden="false" customHeight="false" outlineLevel="0" collapsed="false">
      <c r="A26" s="0" t="n">
        <v>30</v>
      </c>
      <c r="B26" s="0" t="n">
        <v>1</v>
      </c>
      <c r="C26" s="0" t="s">
        <v>224</v>
      </c>
      <c r="D26" s="0" t="s">
        <v>91</v>
      </c>
      <c r="E26" s="17" t="n">
        <v>2272</v>
      </c>
      <c r="F26" s="0"/>
      <c r="G26" s="62" t="n">
        <v>109</v>
      </c>
      <c r="H26" s="87" t="n">
        <v>777</v>
      </c>
      <c r="I26" s="62" t="n">
        <v>235</v>
      </c>
      <c r="J26" s="87" t="n">
        <v>787</v>
      </c>
      <c r="K26" s="62" t="n">
        <v>6.52</v>
      </c>
      <c r="L26" s="87" t="n">
        <v>708</v>
      </c>
    </row>
    <row r="27" customFormat="false" ht="15" hidden="false" customHeight="false" outlineLevel="0" collapsed="false">
      <c r="A27" s="0" t="n">
        <v>40</v>
      </c>
      <c r="B27" s="0" t="n">
        <v>3</v>
      </c>
      <c r="C27" s="0" t="s">
        <v>225</v>
      </c>
      <c r="D27" s="0" t="s">
        <v>83</v>
      </c>
      <c r="E27" s="17" t="n">
        <v>2259</v>
      </c>
      <c r="F27" s="0"/>
      <c r="G27" s="62" t="n">
        <v>103</v>
      </c>
      <c r="H27" s="87" t="n">
        <v>772</v>
      </c>
      <c r="I27" s="62" t="n">
        <v>218</v>
      </c>
      <c r="J27" s="87" t="n">
        <v>750</v>
      </c>
      <c r="K27" s="62" t="n">
        <v>6.37</v>
      </c>
      <c r="L27" s="87" t="n">
        <v>737</v>
      </c>
    </row>
    <row r="28" customFormat="false" ht="15" hidden="false" customHeight="false" outlineLevel="0" collapsed="false">
      <c r="A28" s="0" t="n">
        <v>65</v>
      </c>
      <c r="B28" s="0" t="n">
        <v>3</v>
      </c>
      <c r="C28" s="0" t="s">
        <v>226</v>
      </c>
      <c r="D28" s="0" t="s">
        <v>83</v>
      </c>
      <c r="E28" s="17" t="n">
        <v>2254</v>
      </c>
      <c r="F28" s="0"/>
      <c r="G28" s="62" t="n">
        <v>88</v>
      </c>
      <c r="H28" s="87" t="n">
        <v>807</v>
      </c>
      <c r="I28" s="62" t="n">
        <v>172</v>
      </c>
      <c r="J28" s="87" t="n">
        <v>722</v>
      </c>
      <c r="K28" s="62" t="n">
        <v>5.38</v>
      </c>
      <c r="L28" s="87" t="n">
        <v>725</v>
      </c>
    </row>
    <row r="29" customFormat="false" ht="15" hidden="false" customHeight="false" outlineLevel="0" collapsed="false">
      <c r="A29" s="0" t="n">
        <v>75</v>
      </c>
      <c r="B29" s="0" t="n">
        <v>3</v>
      </c>
      <c r="C29" s="0" t="s">
        <v>227</v>
      </c>
      <c r="D29" s="0" t="s">
        <v>107</v>
      </c>
      <c r="E29" s="17" t="n">
        <v>2234</v>
      </c>
      <c r="F29" s="0"/>
      <c r="G29" s="62" t="n">
        <v>88</v>
      </c>
      <c r="H29" s="87" t="n">
        <v>916</v>
      </c>
      <c r="I29" s="62" t="n">
        <v>158</v>
      </c>
      <c r="J29" s="87" t="n">
        <v>730</v>
      </c>
      <c r="K29" s="62" t="n">
        <v>4.24</v>
      </c>
      <c r="L29" s="87" t="n">
        <v>588</v>
      </c>
    </row>
    <row r="30" customFormat="false" ht="15" hidden="false" customHeight="false" outlineLevel="0" collapsed="false">
      <c r="A30" s="0" t="n">
        <v>40</v>
      </c>
      <c r="B30" s="0" t="n">
        <v>4</v>
      </c>
      <c r="C30" s="0" t="s">
        <v>228</v>
      </c>
      <c r="D30" s="0" t="s">
        <v>83</v>
      </c>
      <c r="E30" s="17" t="n">
        <v>2227</v>
      </c>
      <c r="F30" s="0"/>
      <c r="G30" s="62" t="n">
        <v>103</v>
      </c>
      <c r="H30" s="87" t="n">
        <v>772</v>
      </c>
      <c r="I30" s="62" t="n">
        <v>214</v>
      </c>
      <c r="J30" s="87" t="n">
        <v>727</v>
      </c>
      <c r="K30" s="62" t="n">
        <v>6.33</v>
      </c>
      <c r="L30" s="87" t="n">
        <v>728</v>
      </c>
    </row>
    <row r="31" customFormat="false" ht="15" hidden="false" customHeight="false" outlineLevel="0" collapsed="false">
      <c r="A31" s="0" t="n">
        <v>75</v>
      </c>
      <c r="B31" s="0" t="n">
        <v>4</v>
      </c>
      <c r="C31" s="0" t="s">
        <v>229</v>
      </c>
      <c r="D31" s="0" t="s">
        <v>74</v>
      </c>
      <c r="E31" s="17" t="n">
        <v>2166</v>
      </c>
      <c r="F31" s="0"/>
      <c r="G31" s="62" t="n">
        <v>73</v>
      </c>
      <c r="H31" s="87" t="n">
        <v>716</v>
      </c>
      <c r="I31" s="62" t="n">
        <v>164</v>
      </c>
      <c r="J31" s="87" t="n">
        <v>779</v>
      </c>
      <c r="K31" s="62" t="n">
        <v>4.54</v>
      </c>
      <c r="L31" s="87" t="n">
        <v>671</v>
      </c>
    </row>
    <row r="32" customFormat="false" ht="15" hidden="false" customHeight="false" outlineLevel="0" collapsed="false">
      <c r="A32" s="0" t="n">
        <v>35</v>
      </c>
      <c r="B32" s="0" t="n">
        <v>4</v>
      </c>
      <c r="C32" s="0" t="s">
        <v>230</v>
      </c>
      <c r="D32" s="0" t="s">
        <v>231</v>
      </c>
      <c r="E32" s="17" t="n">
        <v>2139</v>
      </c>
      <c r="F32" s="0"/>
      <c r="G32" s="62" t="n">
        <v>103</v>
      </c>
      <c r="H32" s="87" t="n">
        <v>742</v>
      </c>
      <c r="I32" s="62" t="n">
        <v>217</v>
      </c>
      <c r="J32" s="87" t="n">
        <v>721</v>
      </c>
      <c r="K32" s="62" t="n">
        <v>6.21</v>
      </c>
      <c r="L32" s="87" t="n">
        <v>676</v>
      </c>
    </row>
    <row r="33" customFormat="false" ht="15" hidden="false" customHeight="false" outlineLevel="0" collapsed="false">
      <c r="A33" s="0" t="n">
        <v>40</v>
      </c>
      <c r="B33" s="0" t="n">
        <v>5</v>
      </c>
      <c r="C33" s="0" t="s">
        <v>232</v>
      </c>
      <c r="D33" s="0" t="s">
        <v>83</v>
      </c>
      <c r="E33" s="17" t="n">
        <v>2112</v>
      </c>
      <c r="F33" s="0"/>
      <c r="G33" s="62" t="n">
        <v>94</v>
      </c>
      <c r="H33" s="87" t="n">
        <v>684</v>
      </c>
      <c r="I33" s="62" t="n">
        <v>215</v>
      </c>
      <c r="J33" s="87" t="n">
        <v>733</v>
      </c>
      <c r="K33" s="62" t="n">
        <v>6.18</v>
      </c>
      <c r="L33" s="87" t="n">
        <v>695</v>
      </c>
    </row>
    <row r="34" customFormat="false" ht="15" hidden="false" customHeight="false" outlineLevel="0" collapsed="false">
      <c r="A34" s="0" t="n">
        <v>40</v>
      </c>
      <c r="B34" s="0" t="n">
        <v>6</v>
      </c>
      <c r="C34" s="0" t="s">
        <v>233</v>
      </c>
      <c r="D34" s="0" t="s">
        <v>163</v>
      </c>
      <c r="E34" s="17" t="n">
        <v>2079</v>
      </c>
      <c r="F34" s="0"/>
      <c r="G34" s="62" t="n">
        <v>103</v>
      </c>
      <c r="H34" s="87" t="n">
        <v>772</v>
      </c>
      <c r="I34" s="62" t="n">
        <v>203</v>
      </c>
      <c r="J34" s="87" t="n">
        <v>663</v>
      </c>
      <c r="K34" s="62" t="n">
        <v>5.94</v>
      </c>
      <c r="L34" s="87" t="n">
        <v>644</v>
      </c>
    </row>
    <row r="35" customFormat="false" ht="15" hidden="false" customHeight="false" outlineLevel="0" collapsed="false">
      <c r="A35" s="0" t="n">
        <v>30</v>
      </c>
      <c r="B35" s="0" t="n">
        <v>2</v>
      </c>
      <c r="C35" s="0" t="s">
        <v>234</v>
      </c>
      <c r="D35" s="0" t="s">
        <v>193</v>
      </c>
      <c r="E35" s="17" t="n">
        <v>2041</v>
      </c>
      <c r="F35" s="0"/>
      <c r="G35" s="62" t="n">
        <v>103</v>
      </c>
      <c r="H35" s="87" t="n">
        <v>721</v>
      </c>
      <c r="I35" s="62" t="n">
        <v>217</v>
      </c>
      <c r="J35" s="87" t="n">
        <v>686</v>
      </c>
      <c r="K35" s="62" t="n">
        <v>6.16</v>
      </c>
      <c r="L35" s="87" t="n">
        <v>634</v>
      </c>
    </row>
    <row r="36" customFormat="false" ht="15" hidden="false" customHeight="false" outlineLevel="0" collapsed="false">
      <c r="A36" s="0" t="n">
        <v>65</v>
      </c>
      <c r="B36" s="0" t="n">
        <v>4</v>
      </c>
      <c r="C36" s="0" t="s">
        <v>235</v>
      </c>
      <c r="D36" s="0" t="s">
        <v>83</v>
      </c>
      <c r="E36" s="17" t="n">
        <v>1980</v>
      </c>
      <c r="F36" s="0"/>
      <c r="G36" s="62" t="n">
        <v>79</v>
      </c>
      <c r="H36" s="87" t="n">
        <v>700</v>
      </c>
      <c r="I36" s="62" t="n">
        <v>166</v>
      </c>
      <c r="J36" s="87" t="n">
        <v>679</v>
      </c>
      <c r="K36" s="62" t="n">
        <v>4.88</v>
      </c>
      <c r="L36" s="87" t="n">
        <v>601</v>
      </c>
    </row>
    <row r="37" customFormat="false" ht="15" hidden="false" customHeight="false" outlineLevel="0" collapsed="false">
      <c r="A37" s="0" t="n">
        <v>45</v>
      </c>
      <c r="B37" s="0" t="n">
        <v>5</v>
      </c>
      <c r="C37" s="0" t="s">
        <v>236</v>
      </c>
      <c r="D37" s="0" t="s">
        <v>83</v>
      </c>
      <c r="E37" s="17" t="n">
        <v>1951</v>
      </c>
      <c r="F37" s="0"/>
      <c r="H37" s="87"/>
      <c r="I37" s="62" t="n">
        <v>246</v>
      </c>
      <c r="J37" s="87" t="n">
        <v>954</v>
      </c>
      <c r="K37" s="62" t="n">
        <v>7.31</v>
      </c>
      <c r="L37" s="87" t="n">
        <v>997</v>
      </c>
    </row>
    <row r="38" customFormat="false" ht="15" hidden="false" customHeight="false" outlineLevel="0" collapsed="false">
      <c r="A38" s="0" t="n">
        <v>60</v>
      </c>
      <c r="B38" s="0" t="n">
        <v>3</v>
      </c>
      <c r="C38" s="0" t="s">
        <v>237</v>
      </c>
      <c r="D38" s="0" t="s">
        <v>107</v>
      </c>
      <c r="E38" s="17" t="n">
        <v>1859</v>
      </c>
      <c r="F38" s="0"/>
      <c r="H38" s="87"/>
      <c r="I38" s="62" t="n">
        <v>214</v>
      </c>
      <c r="J38" s="87" t="n">
        <v>959</v>
      </c>
      <c r="K38" s="62" t="n">
        <v>6.29</v>
      </c>
      <c r="L38" s="87" t="n">
        <v>900</v>
      </c>
    </row>
    <row r="39" customFormat="false" ht="15" hidden="false" customHeight="false" outlineLevel="0" collapsed="false">
      <c r="A39" s="0" t="n">
        <v>40</v>
      </c>
      <c r="B39" s="0" t="n">
        <v>7</v>
      </c>
      <c r="C39" s="0" t="s">
        <v>238</v>
      </c>
      <c r="D39" s="0" t="s">
        <v>239</v>
      </c>
      <c r="E39" s="17" t="n">
        <v>1836</v>
      </c>
      <c r="F39" s="0"/>
      <c r="H39" s="87"/>
      <c r="I39" s="62" t="n">
        <v>247</v>
      </c>
      <c r="J39" s="87" t="n">
        <v>930</v>
      </c>
      <c r="K39" s="62" t="n">
        <v>7.09</v>
      </c>
      <c r="L39" s="87" t="n">
        <v>906</v>
      </c>
    </row>
    <row r="40" customFormat="false" ht="15" hidden="false" customHeight="false" outlineLevel="0" collapsed="false">
      <c r="A40" s="0" t="n">
        <v>70</v>
      </c>
      <c r="B40" s="0" t="n">
        <v>4</v>
      </c>
      <c r="C40" s="0" t="s">
        <v>240</v>
      </c>
      <c r="D40" s="0" t="s">
        <v>83</v>
      </c>
      <c r="E40" s="17" t="n">
        <v>1833</v>
      </c>
      <c r="F40" s="0"/>
      <c r="G40" s="62" t="n">
        <v>73</v>
      </c>
      <c r="H40" s="87" t="n">
        <v>671</v>
      </c>
      <c r="I40" s="62" t="n">
        <v>148</v>
      </c>
      <c r="J40" s="87" t="n">
        <v>589</v>
      </c>
      <c r="K40" s="62" t="n">
        <v>4.4</v>
      </c>
      <c r="L40" s="87" t="n">
        <v>573</v>
      </c>
    </row>
    <row r="41" customFormat="false" ht="15" hidden="false" customHeight="false" outlineLevel="0" collapsed="false">
      <c r="A41" s="0" t="n">
        <v>35</v>
      </c>
      <c r="B41" s="0" t="n">
        <v>5</v>
      </c>
      <c r="C41" s="0" t="s">
        <v>241</v>
      </c>
      <c r="D41" s="0" t="s">
        <v>83</v>
      </c>
      <c r="E41" s="17" t="n">
        <v>1805</v>
      </c>
      <c r="F41" s="0"/>
      <c r="G41" s="62" t="n">
        <v>127</v>
      </c>
      <c r="H41" s="87" t="n">
        <v>978</v>
      </c>
      <c r="I41" s="62" t="n">
        <v>235</v>
      </c>
      <c r="J41" s="87" t="n">
        <v>827</v>
      </c>
      <c r="K41" s="62"/>
      <c r="L41" s="87"/>
    </row>
    <row r="42" customFormat="false" ht="15" hidden="false" customHeight="false" outlineLevel="0" collapsed="false">
      <c r="A42" s="0" t="n">
        <v>30</v>
      </c>
      <c r="B42" s="0" t="n">
        <v>3</v>
      </c>
      <c r="C42" s="0" t="s">
        <v>242</v>
      </c>
      <c r="D42" s="0" t="s">
        <v>83</v>
      </c>
      <c r="E42" s="17" t="n">
        <v>1797</v>
      </c>
      <c r="F42" s="0"/>
      <c r="H42" s="87"/>
      <c r="I42" s="62" t="n">
        <v>245</v>
      </c>
      <c r="J42" s="87" t="n">
        <v>846</v>
      </c>
      <c r="K42" s="62" t="n">
        <v>7.6</v>
      </c>
      <c r="L42" s="87" t="n">
        <v>951</v>
      </c>
    </row>
    <row r="43" customFormat="false" ht="15" hidden="false" customHeight="false" outlineLevel="0" collapsed="false">
      <c r="A43" s="0" t="n">
        <v>75</v>
      </c>
      <c r="B43" s="0" t="n">
        <v>5</v>
      </c>
      <c r="C43" s="0" t="s">
        <v>243</v>
      </c>
      <c r="D43" s="0" t="s">
        <v>107</v>
      </c>
      <c r="E43" s="17" t="n">
        <v>1726</v>
      </c>
      <c r="F43" s="0"/>
      <c r="H43" s="87"/>
      <c r="I43" s="62" t="n">
        <v>185</v>
      </c>
      <c r="J43" s="87" t="n">
        <v>958</v>
      </c>
      <c r="K43" s="62" t="n">
        <v>4.87</v>
      </c>
      <c r="L43" s="87" t="n">
        <v>768</v>
      </c>
    </row>
    <row r="44" customFormat="false" ht="15" hidden="false" customHeight="false" outlineLevel="0" collapsed="false">
      <c r="A44" s="0" t="n">
        <v>55</v>
      </c>
      <c r="B44" s="0" t="n">
        <v>2</v>
      </c>
      <c r="C44" s="0" t="s">
        <v>244</v>
      </c>
      <c r="D44" s="0" t="s">
        <v>193</v>
      </c>
      <c r="E44" s="17" t="n">
        <v>1711</v>
      </c>
      <c r="F44" s="0"/>
      <c r="H44" s="87"/>
      <c r="I44" s="62" t="n">
        <v>209</v>
      </c>
      <c r="J44" s="87" t="n">
        <v>825</v>
      </c>
      <c r="K44" s="62" t="n">
        <v>6.45</v>
      </c>
      <c r="L44" s="87" t="n">
        <v>886</v>
      </c>
    </row>
    <row r="45" customFormat="false" ht="15" hidden="false" customHeight="false" outlineLevel="0" collapsed="false">
      <c r="A45" s="0" t="n">
        <v>70</v>
      </c>
      <c r="B45" s="0" t="n">
        <v>5</v>
      </c>
      <c r="C45" s="0" t="s">
        <v>245</v>
      </c>
      <c r="D45" s="0" t="s">
        <v>91</v>
      </c>
      <c r="E45" s="17" t="n">
        <v>1696</v>
      </c>
      <c r="F45" s="0"/>
      <c r="G45" s="62" t="n">
        <v>67</v>
      </c>
      <c r="H45" s="87" t="n">
        <v>599</v>
      </c>
      <c r="I45" s="62" t="n">
        <v>146</v>
      </c>
      <c r="J45" s="87" t="n">
        <v>576</v>
      </c>
      <c r="K45" s="62" t="n">
        <v>4.19</v>
      </c>
      <c r="L45" s="87" t="n">
        <v>521</v>
      </c>
    </row>
    <row r="46" customFormat="false" ht="15" hidden="false" customHeight="false" outlineLevel="0" collapsed="false">
      <c r="A46" s="0" t="n">
        <v>30</v>
      </c>
      <c r="B46" s="0" t="n">
        <v>4</v>
      </c>
      <c r="C46" s="0" t="s">
        <v>246</v>
      </c>
      <c r="D46" s="0" t="s">
        <v>247</v>
      </c>
      <c r="E46" s="17" t="n">
        <v>1678</v>
      </c>
      <c r="F46" s="0"/>
      <c r="H46" s="87"/>
      <c r="I46" s="62" t="n">
        <v>245</v>
      </c>
      <c r="J46" s="87" t="n">
        <v>846</v>
      </c>
      <c r="K46" s="62" t="n">
        <v>7.09</v>
      </c>
      <c r="L46" s="87" t="n">
        <v>832</v>
      </c>
    </row>
    <row r="47" customFormat="false" ht="15" hidden="false" customHeight="false" outlineLevel="0" collapsed="false">
      <c r="A47" s="0" t="n">
        <v>35</v>
      </c>
      <c r="B47" s="0" t="n">
        <v>6</v>
      </c>
      <c r="C47" s="0" t="s">
        <v>248</v>
      </c>
      <c r="D47" s="0" t="s">
        <v>95</v>
      </c>
      <c r="E47" s="17" t="n">
        <v>1643</v>
      </c>
      <c r="F47" s="0"/>
      <c r="H47" s="87"/>
      <c r="I47" s="62" t="n">
        <v>244</v>
      </c>
      <c r="J47" s="87" t="n">
        <v>882</v>
      </c>
      <c r="K47" s="62" t="n">
        <v>6.6</v>
      </c>
      <c r="L47" s="87" t="n">
        <v>761</v>
      </c>
    </row>
    <row r="48" customFormat="false" ht="15" hidden="false" customHeight="false" outlineLevel="0" collapsed="false">
      <c r="A48" s="0" t="n">
        <v>35</v>
      </c>
      <c r="B48" s="0" t="n">
        <v>7</v>
      </c>
      <c r="C48" s="0" t="s">
        <v>249</v>
      </c>
      <c r="D48" s="0" t="s">
        <v>163</v>
      </c>
      <c r="E48" s="17" t="n">
        <v>1632</v>
      </c>
      <c r="F48" s="0"/>
      <c r="H48" s="87"/>
      <c r="I48" s="62" t="n">
        <v>240</v>
      </c>
      <c r="J48" s="87" t="n">
        <v>858</v>
      </c>
      <c r="K48" s="62" t="n">
        <v>6.66</v>
      </c>
      <c r="L48" s="87" t="n">
        <v>774</v>
      </c>
    </row>
    <row r="49" customFormat="false" ht="15" hidden="false" customHeight="false" outlineLevel="0" collapsed="false">
      <c r="A49" s="0" t="n">
        <v>35</v>
      </c>
      <c r="B49" s="0" t="n">
        <v>8</v>
      </c>
      <c r="C49" s="0" t="s">
        <v>250</v>
      </c>
      <c r="D49" s="0" t="s">
        <v>83</v>
      </c>
      <c r="E49" s="17" t="n">
        <v>1598</v>
      </c>
      <c r="F49" s="0"/>
      <c r="G49" s="62" t="n">
        <v>112</v>
      </c>
      <c r="H49" s="87" t="n">
        <v>829</v>
      </c>
      <c r="I49" s="62"/>
      <c r="J49" s="87"/>
      <c r="K49" s="62" t="n">
        <v>6.64</v>
      </c>
      <c r="L49" s="87" t="n">
        <v>769</v>
      </c>
    </row>
    <row r="50" customFormat="false" ht="15" hidden="false" customHeight="false" outlineLevel="0" collapsed="false">
      <c r="A50" s="0" t="n">
        <v>75</v>
      </c>
      <c r="B50" s="0" t="n">
        <v>6</v>
      </c>
      <c r="C50" s="0" t="s">
        <v>251</v>
      </c>
      <c r="D50" s="0" t="s">
        <v>83</v>
      </c>
      <c r="E50" s="17" t="n">
        <v>1542</v>
      </c>
      <c r="F50" s="0"/>
      <c r="G50" s="62" t="n">
        <v>76</v>
      </c>
      <c r="H50" s="87" t="n">
        <v>755</v>
      </c>
      <c r="I50" s="62" t="n">
        <v>165</v>
      </c>
      <c r="J50" s="87" t="n">
        <v>787</v>
      </c>
      <c r="K50" s="62"/>
      <c r="L50" s="87"/>
    </row>
    <row r="51" customFormat="false" ht="15" hidden="false" customHeight="false" outlineLevel="0" collapsed="false">
      <c r="A51" s="0" t="n">
        <v>65</v>
      </c>
      <c r="B51" s="0" t="n">
        <v>5</v>
      </c>
      <c r="C51" s="0" t="s">
        <v>252</v>
      </c>
      <c r="D51" s="0" t="s">
        <v>107</v>
      </c>
      <c r="E51" s="17" t="n">
        <v>1468</v>
      </c>
      <c r="F51" s="0"/>
      <c r="H51" s="87"/>
      <c r="I51" s="62" t="n">
        <v>180</v>
      </c>
      <c r="J51" s="87" t="n">
        <v>781</v>
      </c>
      <c r="K51" s="62" t="n">
        <v>5.23</v>
      </c>
      <c r="L51" s="87" t="n">
        <v>687</v>
      </c>
    </row>
    <row r="52" customFormat="false" ht="15" hidden="false" customHeight="false" outlineLevel="0" collapsed="false">
      <c r="A52" s="0" t="n">
        <v>60</v>
      </c>
      <c r="B52" s="0" t="n">
        <v>4</v>
      </c>
      <c r="C52" s="0" t="s">
        <v>253</v>
      </c>
      <c r="D52" s="0" t="s">
        <v>83</v>
      </c>
      <c r="E52" s="17" t="n">
        <v>1452</v>
      </c>
      <c r="F52" s="0"/>
      <c r="G52" s="62" t="n">
        <v>85</v>
      </c>
      <c r="H52" s="87" t="n">
        <v>727</v>
      </c>
      <c r="I52" s="62" t="n">
        <v>172</v>
      </c>
      <c r="J52" s="87" t="n">
        <v>658</v>
      </c>
      <c r="K52" s="62" t="n">
        <v>1.72</v>
      </c>
      <c r="L52" s="87" t="n">
        <v>67</v>
      </c>
    </row>
    <row r="53" customFormat="false" ht="15" hidden="false" customHeight="false" outlineLevel="0" collapsed="false">
      <c r="A53" s="0" t="n">
        <v>35</v>
      </c>
      <c r="B53" s="0" t="n">
        <v>9</v>
      </c>
      <c r="C53" s="0" t="s">
        <v>254</v>
      </c>
      <c r="D53" s="0" t="s">
        <v>163</v>
      </c>
      <c r="E53" s="17" t="n">
        <v>1418</v>
      </c>
      <c r="F53" s="0"/>
      <c r="H53" s="87"/>
      <c r="I53" s="62" t="n">
        <v>215</v>
      </c>
      <c r="J53" s="87" t="n">
        <v>710</v>
      </c>
      <c r="K53" s="62" t="n">
        <v>6.36</v>
      </c>
      <c r="L53" s="87" t="n">
        <v>708</v>
      </c>
    </row>
    <row r="54" customFormat="false" ht="15" hidden="false" customHeight="false" outlineLevel="0" collapsed="false">
      <c r="A54" s="0" t="n">
        <v>40</v>
      </c>
      <c r="B54" s="0" t="n">
        <v>8</v>
      </c>
      <c r="C54" s="0" t="s">
        <v>255</v>
      </c>
      <c r="D54" s="0" t="s">
        <v>86</v>
      </c>
      <c r="E54" s="17" t="n">
        <v>1412</v>
      </c>
      <c r="F54" s="0"/>
      <c r="H54" s="87"/>
      <c r="I54" s="62" t="n">
        <v>222</v>
      </c>
      <c r="J54" s="87" t="n">
        <v>774</v>
      </c>
      <c r="K54" s="62" t="n">
        <v>5.91</v>
      </c>
      <c r="L54" s="87" t="n">
        <v>638</v>
      </c>
    </row>
    <row r="55" customFormat="false" ht="15" hidden="false" customHeight="false" outlineLevel="0" collapsed="false">
      <c r="A55" s="0" t="n">
        <v>35</v>
      </c>
      <c r="B55" s="0" t="n">
        <v>10</v>
      </c>
      <c r="C55" s="0" t="s">
        <v>256</v>
      </c>
      <c r="D55" s="0" t="s">
        <v>247</v>
      </c>
      <c r="E55" s="17" t="n">
        <v>1313</v>
      </c>
      <c r="F55" s="0"/>
      <c r="H55" s="87"/>
      <c r="I55" s="62" t="n">
        <v>202</v>
      </c>
      <c r="J55" s="87" t="n">
        <v>637</v>
      </c>
      <c r="K55" s="62" t="n">
        <v>6.21</v>
      </c>
      <c r="L55" s="87" t="n">
        <v>676</v>
      </c>
    </row>
    <row r="56" customFormat="false" ht="15" hidden="false" customHeight="false" outlineLevel="0" collapsed="false">
      <c r="A56" s="0" t="n">
        <v>40</v>
      </c>
      <c r="B56" s="0" t="n">
        <v>9</v>
      </c>
      <c r="C56" s="0" t="s">
        <v>257</v>
      </c>
      <c r="D56" s="0" t="s">
        <v>83</v>
      </c>
      <c r="E56" s="17" t="n">
        <v>1296</v>
      </c>
      <c r="F56" s="0"/>
      <c r="H56" s="87"/>
      <c r="I56" s="62" t="n">
        <v>202</v>
      </c>
      <c r="J56" s="87" t="n">
        <v>658</v>
      </c>
      <c r="K56" s="62" t="n">
        <v>5.91</v>
      </c>
      <c r="L56" s="87" t="n">
        <v>638</v>
      </c>
    </row>
    <row r="57" customFormat="false" ht="15" hidden="false" customHeight="false" outlineLevel="0" collapsed="false">
      <c r="A57" s="0" t="n">
        <v>30</v>
      </c>
      <c r="B57" s="0" t="n">
        <v>5</v>
      </c>
      <c r="C57" s="0" t="s">
        <v>258</v>
      </c>
      <c r="D57" s="0" t="s">
        <v>259</v>
      </c>
      <c r="E57" s="17" t="n">
        <v>1116</v>
      </c>
      <c r="F57" s="0"/>
      <c r="H57" s="87"/>
      <c r="I57" s="62" t="n">
        <v>200</v>
      </c>
      <c r="J57" s="87" t="n">
        <v>596</v>
      </c>
      <c r="K57" s="62" t="n">
        <v>5.56</v>
      </c>
      <c r="L57" s="87" t="n">
        <v>520</v>
      </c>
    </row>
    <row r="58" customFormat="false" ht="15" hidden="false" customHeight="false" outlineLevel="0" collapsed="false">
      <c r="A58" s="0" t="n">
        <v>40</v>
      </c>
      <c r="B58" s="0" t="n">
        <v>10</v>
      </c>
      <c r="C58" s="0" t="s">
        <v>260</v>
      </c>
      <c r="D58" s="0" t="s">
        <v>163</v>
      </c>
      <c r="E58" s="17" t="n">
        <v>1088</v>
      </c>
      <c r="F58" s="0"/>
      <c r="H58" s="87"/>
      <c r="I58" s="62" t="n">
        <v>183</v>
      </c>
      <c r="J58" s="87" t="n">
        <v>554</v>
      </c>
      <c r="K58" s="62" t="n">
        <v>5.39</v>
      </c>
      <c r="L58" s="87" t="n">
        <v>534</v>
      </c>
    </row>
    <row r="59" customFormat="false" ht="15" hidden="false" customHeight="false" outlineLevel="0" collapsed="false">
      <c r="A59" s="0" t="n">
        <v>65</v>
      </c>
      <c r="B59" s="0" t="n">
        <v>6</v>
      </c>
      <c r="C59" s="0" t="s">
        <v>261</v>
      </c>
      <c r="D59" s="0" t="s">
        <v>74</v>
      </c>
      <c r="E59" s="17" t="n">
        <v>819</v>
      </c>
      <c r="F59" s="0"/>
      <c r="H59" s="87"/>
      <c r="I59" s="62" t="n">
        <v>185</v>
      </c>
      <c r="J59" s="87" t="n">
        <v>819</v>
      </c>
      <c r="K59" s="62"/>
      <c r="L59" s="87"/>
    </row>
    <row r="60" customFormat="false" ht="15" hidden="false" customHeight="false" outlineLevel="0" collapsed="false">
      <c r="A60" s="0" t="n">
        <v>40</v>
      </c>
      <c r="B60" s="0" t="n">
        <v>11</v>
      </c>
      <c r="C60" s="0" t="s">
        <v>262</v>
      </c>
      <c r="D60" s="0" t="s">
        <v>263</v>
      </c>
      <c r="E60" s="17" t="n">
        <v>798</v>
      </c>
      <c r="F60" s="0"/>
      <c r="H60" s="87"/>
      <c r="I60" s="62" t="n">
        <v>226</v>
      </c>
      <c r="J60" s="87" t="n">
        <v>798</v>
      </c>
      <c r="K60" s="62"/>
      <c r="L60" s="87"/>
    </row>
    <row r="61" customFormat="false" ht="15" hidden="false" customHeight="false" outlineLevel="0" collapsed="false">
      <c r="A61" s="0" t="n">
        <v>50</v>
      </c>
      <c r="B61" s="0" t="n">
        <v>5</v>
      </c>
      <c r="C61" s="0" t="s">
        <v>264</v>
      </c>
      <c r="D61" s="0" t="s">
        <v>163</v>
      </c>
      <c r="E61" s="17" t="n">
        <v>751</v>
      </c>
      <c r="F61" s="0"/>
      <c r="H61" s="87"/>
      <c r="I61" s="62" t="n">
        <v>210</v>
      </c>
      <c r="J61" s="87" t="n">
        <v>751</v>
      </c>
      <c r="K61" s="62"/>
      <c r="L61" s="87"/>
    </row>
    <row r="62" customFormat="false" ht="15" hidden="false" customHeight="false" outlineLevel="0" collapsed="false">
      <c r="A62" s="0" t="n">
        <v>40</v>
      </c>
      <c r="B62" s="0" t="n">
        <v>12</v>
      </c>
      <c r="C62" s="0" t="s">
        <v>265</v>
      </c>
      <c r="D62" s="0" t="s">
        <v>266</v>
      </c>
      <c r="E62" s="17" t="n">
        <v>738</v>
      </c>
      <c r="F62" s="0"/>
      <c r="H62" s="87"/>
      <c r="I62" s="62" t="n">
        <v>216</v>
      </c>
      <c r="J62" s="87" t="n">
        <v>738</v>
      </c>
      <c r="K62" s="62"/>
      <c r="L62" s="87"/>
    </row>
    <row r="63" customFormat="false" ht="15" hidden="false" customHeight="false" outlineLevel="0" collapsed="false">
      <c r="A63" s="0" t="n">
        <v>70</v>
      </c>
      <c r="B63" s="0" t="n">
        <v>6</v>
      </c>
      <c r="C63" s="0" t="s">
        <v>267</v>
      </c>
      <c r="D63" s="0" t="s">
        <v>83</v>
      </c>
      <c r="E63" s="17" t="n">
        <v>697</v>
      </c>
      <c r="F63" s="0"/>
      <c r="H63" s="87"/>
      <c r="I63" s="62"/>
      <c r="J63" s="87"/>
      <c r="K63" s="62" t="n">
        <v>4.87</v>
      </c>
      <c r="L63" s="87" t="n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50:18Z</dcterms:created>
  <dc:creator>BIGblue</dc:creator>
  <dc:description/>
  <dc:language>en-US</dc:language>
  <cp:lastModifiedBy>Oki Vuonoranta</cp:lastModifiedBy>
  <cp:lastPrinted>2020-01-13T19:57:19Z</cp:lastPrinted>
  <dcterms:modified xsi:type="dcterms:W3CDTF">2021-08-24T06:30:36Z</dcterms:modified>
  <cp:revision>0</cp:revision>
  <dc:subject/>
  <dc:title/>
</cp:coreProperties>
</file>