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NAISET" sheetId="1" state="visible" r:id="rId2"/>
    <sheet name="MIEHET" sheetId="2" state="visible" r:id="rId3"/>
    <sheet name="Kertoimet" sheetId="3" state="visible" r:id="rId4"/>
  </sheets>
  <definedNames>
    <definedName function="false" hidden="false" localSheetId="1" name="_xlnm.Print_Area" vbProcedure="false">MIEHET!$B$9:$G$13</definedName>
    <definedName function="false" hidden="false" localSheetId="1" name="_xlnm.Print_Titles" vbProcedure="false">MIEHET!$5:$6</definedName>
    <definedName function="false" hidden="false" localSheetId="0" name="_xlnm.Print_Area" vbProcedure="false">NAISET!$B$9:$G$12</definedName>
    <definedName function="false" hidden="false" localSheetId="0" name="_xlnm.Print_Titles" vbProcedure="false">NAISET!$5:$6</definedName>
    <definedName function="false" hidden="false" name="JärjestäMiehet" vbProcedure="false">MIEHET!$B$9:$P$13</definedName>
    <definedName function="false" hidden="false" name="JärjestäNaiset" vbProcedure="false">NAISET!$B$9:$P$12</definedName>
    <definedName function="false" hidden="false" name="LajitteleMIEHET" vbProcedure="false">#REF!</definedName>
    <definedName function="false" hidden="false" name="MDtaulu" vbProcedure="false">Kertoimet!$A$27:$P$32</definedName>
    <definedName function="false" hidden="false" name="NDtaulu" vbProcedure="false">Kertoimet!$A$36:$P$41</definedName>
    <definedName function="false" hidden="false" name="_xlfn_IFS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At</t>
  </si>
  <si>
    <t xml:space="preserve">Bt</t>
  </si>
  <si>
    <t xml:space="preserve">Ct</t>
  </si>
  <si>
    <t xml:space="preserve">Dt</t>
  </si>
  <si>
    <t xml:space="preserve">Kuula</t>
  </si>
  <si>
    <t xml:space="preserve">TULOKSET</t>
  </si>
  <si>
    <t xml:space="preserve">Naiset</t>
  </si>
  <si>
    <t xml:space="preserve">paik.</t>
  </si>
  <si>
    <t xml:space="preserve">Salo</t>
  </si>
  <si>
    <t xml:space="preserve">nro</t>
  </si>
  <si>
    <t xml:space="preserve">sarja</t>
  </si>
  <si>
    <t xml:space="preserve">Sija</t>
  </si>
  <si>
    <t xml:space="preserve">Nimi</t>
  </si>
  <si>
    <t xml:space="preserve">Seura</t>
  </si>
  <si>
    <t xml:space="preserve">Tulos</t>
  </si>
  <si>
    <t xml:space="preserve">Pisteet</t>
  </si>
  <si>
    <t xml:space="preserve">kierros 1</t>
  </si>
  <si>
    <t xml:space="preserve">kierros 2</t>
  </si>
  <si>
    <t xml:space="preserve">kierros 3</t>
  </si>
  <si>
    <t xml:space="preserve">kierros 4</t>
  </si>
  <si>
    <t xml:space="preserve">kierros 5</t>
  </si>
  <si>
    <t xml:space="preserve">kierros 6</t>
  </si>
  <si>
    <t xml:space="preserve">Pist</t>
  </si>
  <si>
    <t xml:space="preserve">N75</t>
  </si>
  <si>
    <t xml:space="preserve">Rauha Ervalahti</t>
  </si>
  <si>
    <t xml:space="preserve">Kunto-Pirkat</t>
  </si>
  <si>
    <t xml:space="preserve">Kirsti Viitanen</t>
  </si>
  <si>
    <t xml:space="preserve">Varsinais-Suomen Veteraaniurheilijat</t>
  </si>
  <si>
    <t xml:space="preserve">x</t>
  </si>
  <si>
    <t xml:space="preserve">N70</t>
  </si>
  <si>
    <t xml:space="preserve">Sirpa Vahtera</t>
  </si>
  <si>
    <t xml:space="preserve">N60</t>
  </si>
  <si>
    <t xml:space="preserve">Virve Lännistö</t>
  </si>
  <si>
    <t xml:space="preserve">N45</t>
  </si>
  <si>
    <t xml:space="preserve">Tiina Rautakorpi</t>
  </si>
  <si>
    <t xml:space="preserve">Helsingin Kisa-Veikot</t>
  </si>
  <si>
    <t xml:space="preserve">Miehet</t>
  </si>
  <si>
    <t xml:space="preserve">Paikk.</t>
  </si>
  <si>
    <t xml:space="preserve">M60</t>
  </si>
  <si>
    <t xml:space="preserve">Karri Westerlund</t>
  </si>
  <si>
    <t xml:space="preserve">M50</t>
  </si>
  <si>
    <t xml:space="preserve">Mika Parkkali</t>
  </si>
  <si>
    <t xml:space="preserve">Porin Urheiluveteraanit</t>
  </si>
  <si>
    <t xml:space="preserve">M65</t>
  </si>
  <si>
    <t xml:space="preserve">Jouko Nikula</t>
  </si>
  <si>
    <t xml:space="preserve">Erkki Tanttu</t>
  </si>
  <si>
    <t xml:space="preserve">Ikaallisten Urheilijat</t>
  </si>
  <si>
    <t xml:space="preserve">M70</t>
  </si>
  <si>
    <t xml:space="preserve">Tapani Ruotanen</t>
  </si>
  <si>
    <t xml:space="preserve">Helsingin Jyry</t>
  </si>
  <si>
    <t xml:space="preserve">M55</t>
  </si>
  <si>
    <t xml:space="preserve">Petri Korander</t>
  </si>
  <si>
    <t xml:space="preserve">Vihdin Urheiluveteraanit</t>
  </si>
  <si>
    <t xml:space="preserve">Ataulu</t>
  </si>
  <si>
    <t xml:space="preserve">keihäs</t>
  </si>
  <si>
    <t xml:space="preserve">Keihäs</t>
  </si>
  <si>
    <t xml:space="preserve">kiekko</t>
  </si>
  <si>
    <t xml:space="preserve">Kiekko</t>
  </si>
  <si>
    <t xml:space="preserve">kuula</t>
  </si>
  <si>
    <t xml:space="preserve">moukari</t>
  </si>
  <si>
    <t xml:space="preserve">Moukari</t>
  </si>
  <si>
    <t xml:space="preserve">Paino</t>
  </si>
  <si>
    <t xml:space="preserve">Btaulu</t>
  </si>
  <si>
    <t xml:space="preserve">Ctaulu</t>
  </si>
  <si>
    <t xml:space="preserve">1.1.2018 alkaen</t>
  </si>
  <si>
    <t xml:space="preserve">Dtaulu</t>
  </si>
  <si>
    <t xml:space="preserve">M30</t>
  </si>
  <si>
    <t xml:space="preserve">M35</t>
  </si>
  <si>
    <t xml:space="preserve">M40</t>
  </si>
  <si>
    <t xml:space="preserve">M45</t>
  </si>
  <si>
    <t xml:space="preserve">M75</t>
  </si>
  <si>
    <t xml:space="preserve">M80</t>
  </si>
  <si>
    <t xml:space="preserve">M85</t>
  </si>
  <si>
    <t xml:space="preserve">M90</t>
  </si>
  <si>
    <t xml:space="preserve">M95</t>
  </si>
  <si>
    <t xml:space="preserve">M100</t>
  </si>
  <si>
    <t xml:space="preserve">NDtaulu</t>
  </si>
  <si>
    <t xml:space="preserve">N30</t>
  </si>
  <si>
    <t xml:space="preserve">N35</t>
  </si>
  <si>
    <t xml:space="preserve">N40</t>
  </si>
  <si>
    <t xml:space="preserve">N50</t>
  </si>
  <si>
    <t xml:space="preserve">N55</t>
  </si>
  <si>
    <t xml:space="preserve">N65</t>
  </si>
  <si>
    <t xml:space="preserve">N80</t>
  </si>
  <si>
    <t xml:space="preserve">N85</t>
  </si>
  <si>
    <t xml:space="preserve">N90</t>
  </si>
  <si>
    <t xml:space="preserve">N95</t>
  </si>
  <si>
    <t xml:space="preserve">N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d\.m\.yy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20"/>
      <name val="Arial"/>
      <family val="2"/>
    </font>
    <font>
      <b val="true"/>
      <sz val="14"/>
      <color rgb="FF000000"/>
      <name val="Calibri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color rgb="FF333399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0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2</xdr:row>
      <xdr:rowOff>160200</xdr:rowOff>
    </xdr:from>
    <xdr:to>
      <xdr:col>2</xdr:col>
      <xdr:colOff>430560</xdr:colOff>
      <xdr:row>3</xdr:row>
      <xdr:rowOff>457920</xdr:rowOff>
    </xdr:to>
    <xdr:pic>
      <xdr:nvPicPr>
        <xdr:cNvPr id="0" name="Kuva 1" descr="https://www.saul.fi/wp-content/themes/saul/img/SAUL.png"/>
        <xdr:cNvPicPr/>
      </xdr:nvPicPr>
      <xdr:blipFill>
        <a:blip r:embed="rId1"/>
        <a:stretch/>
      </xdr:blipFill>
      <xdr:spPr>
        <a:xfrm>
          <a:off x="156240" y="609840"/>
          <a:ext cx="11030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</xdr:colOff>
      <xdr:row>2</xdr:row>
      <xdr:rowOff>22680</xdr:rowOff>
    </xdr:from>
    <xdr:to>
      <xdr:col>4</xdr:col>
      <xdr:colOff>10800</xdr:colOff>
      <xdr:row>2</xdr:row>
      <xdr:rowOff>419040</xdr:rowOff>
    </xdr:to>
    <xdr:clientData/>
  </xdr:twoCellAnchor>
  <xdr:twoCellAnchor editAs="oneCell">
    <xdr:from>
      <xdr:col>4</xdr:col>
      <xdr:colOff>406800</xdr:colOff>
      <xdr:row>2</xdr:row>
      <xdr:rowOff>37440</xdr:rowOff>
    </xdr:from>
    <xdr:to>
      <xdr:col>4</xdr:col>
      <xdr:colOff>1607760</xdr:colOff>
      <xdr:row>2</xdr:row>
      <xdr:rowOff>388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</xdr:colOff>
      <xdr:row>2</xdr:row>
      <xdr:rowOff>30600</xdr:rowOff>
    </xdr:from>
    <xdr:to>
      <xdr:col>3</xdr:col>
      <xdr:colOff>1935000</xdr:colOff>
      <xdr:row>3</xdr:row>
      <xdr:rowOff>15120</xdr:rowOff>
    </xdr:to>
    <xdr:clientData/>
  </xdr:twoCellAnchor>
  <xdr:twoCellAnchor editAs="oneCell">
    <xdr:from>
      <xdr:col>4</xdr:col>
      <xdr:colOff>290160</xdr:colOff>
      <xdr:row>2</xdr:row>
      <xdr:rowOff>38160</xdr:rowOff>
    </xdr:from>
    <xdr:to>
      <xdr:col>4</xdr:col>
      <xdr:colOff>1724400</xdr:colOff>
      <xdr:row>2</xdr:row>
      <xdr:rowOff>351000</xdr:rowOff>
    </xdr:to>
    <xdr:clientData/>
  </xdr:twoCellAnchor>
  <xdr:twoCellAnchor editAs="oneCell">
    <xdr:from>
      <xdr:col>0</xdr:col>
      <xdr:colOff>117000</xdr:colOff>
      <xdr:row>2</xdr:row>
      <xdr:rowOff>61200</xdr:rowOff>
    </xdr:from>
    <xdr:to>
      <xdr:col>2</xdr:col>
      <xdr:colOff>571320</xdr:colOff>
      <xdr:row>3</xdr:row>
      <xdr:rowOff>351360</xdr:rowOff>
    </xdr:to>
    <xdr:pic>
      <xdr:nvPicPr>
        <xdr:cNvPr id="1" name="Kuva 1" descr="https://www.saul.fi/wp-content/themes/saul/img/SAUL.png"/>
        <xdr:cNvPicPr/>
      </xdr:nvPicPr>
      <xdr:blipFill>
        <a:blip r:embed="rId1"/>
        <a:stretch/>
      </xdr:blipFill>
      <xdr:spPr>
        <a:xfrm>
          <a:off x="117000" y="442080"/>
          <a:ext cx="119664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3" colorId="64" zoomScale="110" zoomScaleNormal="110" zoomScalePageLayoutView="100" workbookViewId="0">
      <pane xSplit="8" ySplit="4" topLeftCell="I7" activePane="bottomRight" state="frozen"/>
      <selection pane="topLeft" activeCell="A3" activeCellId="0" sqref="A3"/>
      <selection pane="topRight" activeCell="I3" activeCellId="0" sqref="I3"/>
      <selection pane="bottomLeft" activeCell="A7" activeCellId="0" sqref="A7"/>
      <selection pane="bottomRigh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66"/>
    <col collapsed="false" customWidth="true" hidden="false" outlineLevel="0" max="3" min="3" style="0" width="8.43"/>
    <col collapsed="false" customWidth="true" hidden="false" outlineLevel="0" max="4" min="4" style="0" width="29.55"/>
    <col collapsed="false" customWidth="true" hidden="false" outlineLevel="0" max="5" min="5" style="0" width="31.43"/>
    <col collapsed="false" customWidth="true" hidden="false" outlineLevel="0" max="6" min="6" style="0" width="13.43"/>
    <col collapsed="false" customWidth="true" hidden="false" outlineLevel="0" max="7" min="7" style="0" width="10.1"/>
    <col collapsed="false" customWidth="true" hidden="false" outlineLevel="0" max="8" min="8" style="0" width="1.66"/>
    <col collapsed="false" customWidth="true" hidden="false" outlineLevel="0" max="16" min="9" style="0" width="8.66"/>
    <col collapsed="false" customWidth="true" hidden="false" outlineLevel="0" max="20" min="20" style="0" width="10.99"/>
  </cols>
  <sheetData>
    <row r="1" customFormat="false" ht="14.4" hidden="false" customHeight="false" outlineLevel="0" collapsed="false">
      <c r="I1" s="1" t="s">
        <v>0</v>
      </c>
      <c r="J1" s="1" t="s">
        <v>1</v>
      </c>
      <c r="K1" s="1" t="s">
        <v>2</v>
      </c>
      <c r="L1" s="1" t="s">
        <v>3</v>
      </c>
    </row>
    <row r="2" customFormat="false" ht="21" hidden="false" customHeight="false" outlineLevel="0" collapsed="false">
      <c r="G2" s="2" t="s">
        <v>4</v>
      </c>
      <c r="I2" s="1" t="n">
        <f aca="false">VLOOKUP(J4,Kertoimet!A3:C7,3)</f>
        <v>56.0211</v>
      </c>
      <c r="J2" s="1" t="n">
        <f aca="false">VLOOKUP(J4,Kertoimet!A11:C15,3)</f>
        <v>1.5</v>
      </c>
      <c r="K2" s="1" t="n">
        <f aca="false">VLOOKUP(J4,Kertoimet!A19:C23,3)</f>
        <v>1.05</v>
      </c>
      <c r="L2" s="1" t="n">
        <f aca="false">VLOOKUP(J4,Kertoimet!F3:G7,2)</f>
        <v>3</v>
      </c>
    </row>
    <row r="3" customFormat="false" ht="33" hidden="false" customHeight="true" outlineLevel="0" collapsed="false">
      <c r="A3" s="3"/>
      <c r="B3" s="3"/>
      <c r="C3" s="4"/>
      <c r="D3" s="5"/>
      <c r="E3" s="5"/>
      <c r="F3" s="5"/>
      <c r="G3" s="5"/>
      <c r="H3" s="6"/>
      <c r="I3" s="7"/>
      <c r="J3" s="7"/>
      <c r="K3" s="7"/>
      <c r="L3" s="7"/>
      <c r="M3" s="7"/>
      <c r="N3" s="7"/>
      <c r="O3" s="7"/>
      <c r="P3" s="8"/>
    </row>
    <row r="4" customFormat="false" ht="54" hidden="false" customHeight="true" outlineLevel="0" collapsed="false">
      <c r="A4" s="5"/>
      <c r="B4" s="9"/>
      <c r="C4" s="4"/>
      <c r="D4" s="4" t="s">
        <v>5</v>
      </c>
      <c r="E4" s="5"/>
      <c r="F4" s="5"/>
      <c r="G4" s="5"/>
      <c r="H4" s="6"/>
      <c r="I4" s="7"/>
      <c r="J4" s="10" t="str">
        <f aca="false">G2</f>
        <v>Kuula</v>
      </c>
      <c r="K4" s="10"/>
      <c r="L4" s="10" t="s">
        <v>6</v>
      </c>
      <c r="M4" s="11"/>
      <c r="N4" s="12"/>
      <c r="O4" s="12"/>
      <c r="P4" s="13"/>
    </row>
    <row r="5" customFormat="false" ht="21.75" hidden="false" customHeight="true" outlineLevel="0" collapsed="false">
      <c r="A5" s="14"/>
      <c r="B5" s="15"/>
      <c r="C5" s="16" t="s">
        <v>7</v>
      </c>
      <c r="D5" s="17" t="s">
        <v>8</v>
      </c>
      <c r="E5" s="14" t="n">
        <v>43603</v>
      </c>
      <c r="F5" s="2" t="str">
        <f aca="false">J4</f>
        <v>Kuula</v>
      </c>
      <c r="G5" s="2" t="s">
        <v>6</v>
      </c>
      <c r="H5" s="6"/>
      <c r="I5" s="7"/>
      <c r="J5" s="10"/>
      <c r="K5" s="10"/>
      <c r="L5" s="10"/>
      <c r="M5" s="11"/>
      <c r="N5" s="12"/>
      <c r="O5" s="12"/>
      <c r="P5" s="13"/>
    </row>
    <row r="6" customFormat="false" ht="19.5" hidden="false" customHeight="true" outlineLevel="0" collapsed="false">
      <c r="A6" s="18" t="s">
        <v>9</v>
      </c>
      <c r="B6" s="19" t="s">
        <v>10</v>
      </c>
      <c r="C6" s="20" t="s">
        <v>11</v>
      </c>
      <c r="D6" s="19" t="s">
        <v>12</v>
      </c>
      <c r="E6" s="19" t="s">
        <v>13</v>
      </c>
      <c r="F6" s="20" t="s">
        <v>14</v>
      </c>
      <c r="G6" s="19" t="s">
        <v>15</v>
      </c>
      <c r="H6" s="18"/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14</v>
      </c>
      <c r="P6" s="22" t="s">
        <v>22</v>
      </c>
    </row>
    <row r="7" customFormat="false" ht="19.5" hidden="false" customHeight="true" outlineLevel="0" collapsed="false">
      <c r="A7" s="23"/>
      <c r="B7" s="24" t="s">
        <v>23</v>
      </c>
      <c r="C7" s="25" t="n">
        <v>1</v>
      </c>
      <c r="D7" s="26" t="s">
        <v>24</v>
      </c>
      <c r="E7" s="27" t="s">
        <v>25</v>
      </c>
      <c r="F7" s="28" t="n">
        <f aca="false">O7</f>
        <v>10.14</v>
      </c>
      <c r="G7" s="29" t="n">
        <f aca="false">P7</f>
        <v>1102</v>
      </c>
      <c r="H7" s="30"/>
      <c r="I7" s="31" t="n">
        <v>9.47</v>
      </c>
      <c r="J7" s="32" t="n">
        <v>9.85</v>
      </c>
      <c r="K7" s="32" t="n">
        <v>9.78</v>
      </c>
      <c r="L7" s="32" t="n">
        <v>9.57</v>
      </c>
      <c r="M7" s="32" t="n">
        <v>9.72</v>
      </c>
      <c r="N7" s="32" t="n">
        <v>10.14</v>
      </c>
      <c r="O7" s="33" t="n">
        <f aca="false">IF(SUM(I7:N7)=0," ",LARGE(I7:N7,1))</f>
        <v>10.14</v>
      </c>
      <c r="P7" s="34" t="n">
        <f aca="false">IF(O7=" ",0,+TRUNC(I$2*(+TRUNC((O7*HLOOKUP($B7,NDtaulu,$L$2+1)),2)-J$2)^K$2))</f>
        <v>1102</v>
      </c>
    </row>
    <row r="8" customFormat="false" ht="19.5" hidden="false" customHeight="true" outlineLevel="0" collapsed="false">
      <c r="A8" s="23"/>
      <c r="B8" s="24" t="s">
        <v>23</v>
      </c>
      <c r="C8" s="25" t="n">
        <v>2</v>
      </c>
      <c r="D8" s="26" t="s">
        <v>26</v>
      </c>
      <c r="E8" s="27" t="s">
        <v>27</v>
      </c>
      <c r="F8" s="28" t="n">
        <f aca="false">O8</f>
        <v>10.06</v>
      </c>
      <c r="G8" s="29" t="n">
        <f aca="false">P8</f>
        <v>1092</v>
      </c>
      <c r="H8" s="30"/>
      <c r="I8" s="31" t="n">
        <v>9.95</v>
      </c>
      <c r="J8" s="32" t="n">
        <v>10.06</v>
      </c>
      <c r="K8" s="32" t="n">
        <v>10.06</v>
      </c>
      <c r="L8" s="32" t="s">
        <v>28</v>
      </c>
      <c r="M8" s="32" t="n">
        <v>9.87</v>
      </c>
      <c r="N8" s="32" t="s">
        <v>28</v>
      </c>
      <c r="O8" s="33" t="n">
        <f aca="false">IF(SUM(I8:N8)=0," ",LARGE(I8:N8,1))</f>
        <v>10.06</v>
      </c>
      <c r="P8" s="34" t="n">
        <f aca="false">IF(O8=" ",0,+TRUNC(I$2*(+TRUNC((O8*HLOOKUP($B8,NDtaulu,$L$2+1)),2)-J$2)^K$2))</f>
        <v>1092</v>
      </c>
    </row>
    <row r="9" customFormat="false" ht="18" hidden="false" customHeight="true" outlineLevel="0" collapsed="false">
      <c r="A9" s="35"/>
      <c r="B9" s="24" t="s">
        <v>29</v>
      </c>
      <c r="C9" s="25" t="n">
        <v>3</v>
      </c>
      <c r="D9" s="26" t="s">
        <v>30</v>
      </c>
      <c r="E9" s="27" t="s">
        <v>27</v>
      </c>
      <c r="F9" s="28" t="n">
        <f aca="false">O9</f>
        <v>7.57</v>
      </c>
      <c r="G9" s="29" t="n">
        <f aca="false">P9</f>
        <v>797</v>
      </c>
      <c r="H9" s="30"/>
      <c r="I9" s="31" t="n">
        <v>7.57</v>
      </c>
      <c r="J9" s="32" t="n">
        <v>7.51</v>
      </c>
      <c r="K9" s="32" t="n">
        <v>7.41</v>
      </c>
      <c r="L9" s="32" t="s">
        <v>28</v>
      </c>
      <c r="M9" s="32" t="s">
        <v>28</v>
      </c>
      <c r="N9" s="32" t="s">
        <v>28</v>
      </c>
      <c r="O9" s="33" t="n">
        <f aca="false">IF(SUM(I9:N9)=0," ",LARGE(I9:N9,1))</f>
        <v>7.57</v>
      </c>
      <c r="P9" s="34" t="n">
        <f aca="false">IF(O9=" ",0,+TRUNC(I$2*(+TRUNC((O9*HLOOKUP($B9,NDtaulu,$L$2+1)),2)-J$2)^K$2))</f>
        <v>797</v>
      </c>
    </row>
    <row r="10" customFormat="false" ht="18" hidden="false" customHeight="true" outlineLevel="0" collapsed="false">
      <c r="A10" s="36"/>
      <c r="B10" s="24" t="s">
        <v>31</v>
      </c>
      <c r="C10" s="25" t="n">
        <v>4</v>
      </c>
      <c r="D10" s="26" t="s">
        <v>32</v>
      </c>
      <c r="E10" s="27" t="s">
        <v>27</v>
      </c>
      <c r="F10" s="28" t="n">
        <f aca="false">O10</f>
        <v>8.95</v>
      </c>
      <c r="G10" s="29" t="n">
        <f aca="false">P10</f>
        <v>756</v>
      </c>
      <c r="H10" s="30"/>
      <c r="I10" s="31" t="n">
        <v>8.71</v>
      </c>
      <c r="J10" s="32" t="n">
        <v>8.48</v>
      </c>
      <c r="K10" s="32" t="n">
        <v>8.95</v>
      </c>
      <c r="L10" s="32" t="s">
        <v>28</v>
      </c>
      <c r="M10" s="32" t="n">
        <v>8.06</v>
      </c>
      <c r="N10" s="32" t="n">
        <v>8.2</v>
      </c>
      <c r="O10" s="33" t="n">
        <f aca="false">IF(SUM(I10:N10)=0," ",LARGE(I10:N10,1))</f>
        <v>8.95</v>
      </c>
      <c r="P10" s="34" t="n">
        <f aca="false">IF(O10=" ",0,+TRUNC(I$2*(+TRUNC((O10*HLOOKUP($B10,NDtaulu,$L$2+1)),2)-J$2)^K$2))</f>
        <v>756</v>
      </c>
    </row>
    <row r="11" customFormat="false" ht="18" hidden="false" customHeight="true" outlineLevel="0" collapsed="false">
      <c r="A11" s="36"/>
      <c r="B11" s="24" t="s">
        <v>33</v>
      </c>
      <c r="C11" s="25" t="n">
        <v>5</v>
      </c>
      <c r="D11" s="26" t="s">
        <v>34</v>
      </c>
      <c r="E11" s="27" t="s">
        <v>35</v>
      </c>
      <c r="F11" s="28" t="n">
        <f aca="false">O11</f>
        <v>9.14</v>
      </c>
      <c r="G11" s="29" t="n">
        <f aca="false">P11</f>
        <v>589</v>
      </c>
      <c r="H11" s="30"/>
      <c r="I11" s="31" t="n">
        <v>9.14</v>
      </c>
      <c r="J11" s="32" t="n">
        <v>8.15</v>
      </c>
      <c r="K11" s="32" t="n">
        <v>8.33</v>
      </c>
      <c r="L11" s="32" t="s">
        <v>28</v>
      </c>
      <c r="M11" s="32" t="s">
        <v>28</v>
      </c>
      <c r="N11" s="32" t="n">
        <v>8.61</v>
      </c>
      <c r="O11" s="33" t="n">
        <f aca="false">IF(SUM(I11:N11)=0," ",LARGE(I11:N11,1))</f>
        <v>9.14</v>
      </c>
      <c r="P11" s="34" t="n">
        <f aca="false">IF(O11=" ",0,+TRUNC(I$2*(+TRUNC((O11*HLOOKUP($B11,NDtaulu,$L$2+1)),2)-J$2)^K$2))</f>
        <v>589</v>
      </c>
    </row>
    <row r="12" customFormat="false" ht="18" hidden="false" customHeight="true" outlineLevel="0" collapsed="false">
      <c r="A1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3" colorId="64" zoomScale="110" zoomScaleNormal="110" zoomScalePageLayoutView="100" workbookViewId="0">
      <pane xSplit="8" ySplit="4" topLeftCell="I7" activePane="bottomRight" state="frozen"/>
      <selection pane="topLeft" activeCell="A3" activeCellId="0" sqref="A3"/>
      <selection pane="topRight" activeCell="I3" activeCellId="0" sqref="I3"/>
      <selection pane="bottomLeft" activeCell="A7" activeCellId="0" sqref="A7"/>
      <selection pane="bottomRigh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0" width="30.32"/>
    <col collapsed="false" customWidth="true" hidden="false" outlineLevel="0" max="5" min="5" style="0" width="31.43"/>
    <col collapsed="false" customWidth="true" hidden="false" outlineLevel="0" max="6" min="6" style="0" width="12.55"/>
    <col collapsed="false" customWidth="true" hidden="false" outlineLevel="0" max="8" min="8" style="0" width="3.87"/>
    <col collapsed="false" customWidth="true" hidden="false" outlineLevel="0" max="9" min="9" style="0" width="10.32"/>
    <col collapsed="false" customWidth="true" hidden="false" outlineLevel="0" max="16" min="10" style="0" width="8.66"/>
    <col collapsed="false" customWidth="true" hidden="false" outlineLevel="0" max="18" min="18" style="0" width="35.66"/>
    <col collapsed="false" customWidth="true" hidden="false" outlineLevel="0" max="19" min="19" style="0" width="9.1"/>
    <col collapsed="false" customWidth="true" hidden="false" outlineLevel="0" max="20" min="20" style="0" width="10.99"/>
  </cols>
  <sheetData>
    <row r="1" customFormat="false" ht="15" hidden="false" customHeight="true" outlineLevel="0" collapsed="false">
      <c r="I1" s="1" t="s">
        <v>0</v>
      </c>
      <c r="J1" s="1" t="s">
        <v>1</v>
      </c>
      <c r="K1" s="1" t="s">
        <v>2</v>
      </c>
      <c r="L1" s="1" t="s">
        <v>3</v>
      </c>
    </row>
    <row r="2" customFormat="false" ht="15" hidden="false" customHeight="true" outlineLevel="0" collapsed="false">
      <c r="G2" s="37" t="s">
        <v>4</v>
      </c>
      <c r="I2" s="1" t="n">
        <f aca="false">VLOOKUP(J4,Kertoimet!A3:B7,2)</f>
        <v>51.39</v>
      </c>
      <c r="J2" s="1" t="n">
        <f aca="false">VLOOKUP(J4,Kertoimet!A11:B15,2)</f>
        <v>1.5</v>
      </c>
      <c r="K2" s="1" t="n">
        <f aca="false">VLOOKUP(J4,Kertoimet!A19:B23,2)</f>
        <v>1.05</v>
      </c>
      <c r="L2" s="1" t="n">
        <f aca="false">VLOOKUP(J4,Kertoimet!F3:G7,2)</f>
        <v>3</v>
      </c>
    </row>
    <row r="3" customFormat="false" ht="30.75" hidden="false" customHeight="true" outlineLevel="0" collapsed="false">
      <c r="A3" s="3"/>
      <c r="B3" s="38"/>
      <c r="C3" s="38"/>
      <c r="D3" s="38"/>
      <c r="E3" s="38"/>
      <c r="F3" s="38"/>
      <c r="G3" s="38"/>
      <c r="H3" s="38"/>
      <c r="I3" s="39"/>
      <c r="J3" s="40"/>
      <c r="K3" s="40"/>
      <c r="L3" s="40"/>
      <c r="M3" s="40"/>
      <c r="N3" s="40"/>
      <c r="O3" s="40"/>
      <c r="P3" s="41"/>
    </row>
    <row r="4" customFormat="false" ht="50.25" hidden="false" customHeight="true" outlineLevel="0" collapsed="false">
      <c r="A4" s="5"/>
      <c r="B4" s="9"/>
      <c r="C4" s="42"/>
      <c r="D4" s="4" t="s">
        <v>5</v>
      </c>
      <c r="E4" s="5"/>
      <c r="F4" s="5"/>
      <c r="G4" s="5"/>
      <c r="H4" s="5"/>
      <c r="I4" s="43"/>
      <c r="J4" s="44" t="str">
        <f aca="false">G2</f>
        <v>Kuula</v>
      </c>
      <c r="K4" s="44"/>
      <c r="L4" s="44" t="s">
        <v>36</v>
      </c>
      <c r="M4" s="44"/>
      <c r="N4" s="45"/>
      <c r="O4" s="45"/>
      <c r="P4" s="46"/>
    </row>
    <row r="5" customFormat="false" ht="21.75" hidden="false" customHeight="true" outlineLevel="0" collapsed="false">
      <c r="A5" s="47"/>
      <c r="B5" s="47"/>
      <c r="C5" s="48" t="s">
        <v>37</v>
      </c>
      <c r="D5" s="49" t="s">
        <v>8</v>
      </c>
      <c r="E5" s="47" t="n">
        <v>43603</v>
      </c>
      <c r="F5" s="49" t="str">
        <f aca="false">J4</f>
        <v>Kuula</v>
      </c>
      <c r="G5" s="50" t="s">
        <v>36</v>
      </c>
      <c r="H5" s="51"/>
      <c r="I5" s="44"/>
      <c r="J5" s="44"/>
      <c r="K5" s="44"/>
      <c r="L5" s="44"/>
      <c r="M5" s="44"/>
      <c r="N5" s="45"/>
      <c r="O5" s="45"/>
      <c r="P5" s="45"/>
    </row>
    <row r="6" customFormat="false" ht="19.5" hidden="false" customHeight="true" outlineLevel="0" collapsed="false">
      <c r="A6" s="20" t="s">
        <v>9</v>
      </c>
      <c r="B6" s="19" t="s">
        <v>10</v>
      </c>
      <c r="C6" s="20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8"/>
      <c r="I6" s="52" t="s">
        <v>16</v>
      </c>
      <c r="J6" s="21" t="s">
        <v>17</v>
      </c>
      <c r="K6" s="52" t="s">
        <v>18</v>
      </c>
      <c r="L6" s="21" t="s">
        <v>19</v>
      </c>
      <c r="M6" s="52" t="s">
        <v>20</v>
      </c>
      <c r="N6" s="21" t="s">
        <v>21</v>
      </c>
      <c r="O6" s="21" t="s">
        <v>14</v>
      </c>
      <c r="P6" s="22" t="s">
        <v>22</v>
      </c>
    </row>
    <row r="7" customFormat="false" ht="19.5" hidden="false" customHeight="true" outlineLevel="0" collapsed="false">
      <c r="A7" s="53"/>
      <c r="B7" s="54"/>
      <c r="C7" s="53"/>
      <c r="D7" s="54"/>
      <c r="E7" s="54"/>
      <c r="F7" s="54"/>
      <c r="G7" s="54"/>
      <c r="H7" s="55"/>
      <c r="I7" s="52"/>
      <c r="J7" s="21"/>
      <c r="K7" s="52"/>
      <c r="L7" s="21"/>
      <c r="M7" s="52"/>
      <c r="N7" s="21"/>
      <c r="O7" s="21"/>
      <c r="P7" s="22"/>
    </row>
    <row r="8" customFormat="false" ht="19.5" hidden="false" customHeight="true" outlineLevel="0" collapsed="false">
      <c r="A8" s="56"/>
      <c r="B8" s="24" t="s">
        <v>38</v>
      </c>
      <c r="C8" s="25" t="n">
        <v>1</v>
      </c>
      <c r="D8" s="26" t="s">
        <v>39</v>
      </c>
      <c r="E8" s="27" t="s">
        <v>27</v>
      </c>
      <c r="F8" s="28" t="n">
        <f aca="false">O8</f>
        <v>14.45</v>
      </c>
      <c r="G8" s="29" t="n">
        <f aca="false">SUM(P8)</f>
        <v>977</v>
      </c>
      <c r="H8" s="30"/>
      <c r="I8" s="32" t="n">
        <v>14.09</v>
      </c>
      <c r="J8" s="31" t="s">
        <v>28</v>
      </c>
      <c r="K8" s="31" t="s">
        <v>28</v>
      </c>
      <c r="L8" s="31" t="s">
        <v>28</v>
      </c>
      <c r="M8" s="31" t="n">
        <v>14.08</v>
      </c>
      <c r="N8" s="31" t="n">
        <v>14.45</v>
      </c>
      <c r="O8" s="33" t="n">
        <f aca="false">IF(SUM(I8:N8)=0," ",LARGE(I8:N8,1))</f>
        <v>14.45</v>
      </c>
      <c r="P8" s="34" t="n">
        <f aca="false">IF(O8=" ",0,+TRUNC(I$2*(+TRUNC((O8*HLOOKUP($B8,MDtaulu,L$2+1)),2)-J$2)^K$2))</f>
        <v>977</v>
      </c>
    </row>
    <row r="9" customFormat="false" ht="18" hidden="false" customHeight="true" outlineLevel="0" collapsed="false">
      <c r="A9" s="36"/>
      <c r="B9" s="24" t="s">
        <v>40</v>
      </c>
      <c r="C9" s="25" t="n">
        <v>2</v>
      </c>
      <c r="D9" s="26" t="s">
        <v>41</v>
      </c>
      <c r="E9" s="27" t="s">
        <v>42</v>
      </c>
      <c r="F9" s="28" t="n">
        <f aca="false">O9</f>
        <v>14.38</v>
      </c>
      <c r="G9" s="29" t="n">
        <f aca="false">SUM(P9)</f>
        <v>904</v>
      </c>
      <c r="H9" s="30"/>
      <c r="I9" s="32" t="n">
        <v>13.84</v>
      </c>
      <c r="J9" s="31" t="s">
        <v>28</v>
      </c>
      <c r="K9" s="31" t="n">
        <v>14.16</v>
      </c>
      <c r="L9" s="31" t="n">
        <v>14.08</v>
      </c>
      <c r="M9" s="31" t="s">
        <v>28</v>
      </c>
      <c r="N9" s="31" t="n">
        <v>14.38</v>
      </c>
      <c r="O9" s="33" t="n">
        <f aca="false">IF(SUM(I9:N9)=0," ",LARGE(I9:N9,1))</f>
        <v>14.38</v>
      </c>
      <c r="P9" s="34" t="n">
        <f aca="false">IF(O9=" ",0,+TRUNC(I$2*(+TRUNC((O9*HLOOKUP($B9,MDtaulu,L$2+1)),2)-J$2)^K$2))</f>
        <v>904</v>
      </c>
    </row>
    <row r="10" customFormat="false" ht="18" hidden="false" customHeight="true" outlineLevel="0" collapsed="false">
      <c r="A10" s="36"/>
      <c r="B10" s="24" t="s">
        <v>43</v>
      </c>
      <c r="C10" s="25" t="n">
        <v>3</v>
      </c>
      <c r="D10" s="26" t="s">
        <v>44</v>
      </c>
      <c r="E10" s="27" t="s">
        <v>25</v>
      </c>
      <c r="F10" s="28" t="n">
        <f aca="false">O10</f>
        <v>12.13</v>
      </c>
      <c r="G10" s="29" t="n">
        <f aca="false">SUM(P10)</f>
        <v>882</v>
      </c>
      <c r="H10" s="30"/>
      <c r="I10" s="32" t="n">
        <v>11.75</v>
      </c>
      <c r="J10" s="31" t="n">
        <v>11.66</v>
      </c>
      <c r="K10" s="31" t="s">
        <v>28</v>
      </c>
      <c r="L10" s="31" t="n">
        <v>11.36</v>
      </c>
      <c r="M10" s="31" t="n">
        <v>12.13</v>
      </c>
      <c r="N10" s="31" t="s">
        <v>28</v>
      </c>
      <c r="O10" s="33" t="n">
        <f aca="false">IF(SUM(I10:N10)=0," ",LARGE(I10:N10,1))</f>
        <v>12.13</v>
      </c>
      <c r="P10" s="34" t="n">
        <f aca="false">IF(O10=" ",0,+TRUNC(I$2*(+TRUNC((O10*HLOOKUP($B10,MDtaulu,L$2+1)),2)-J$2)^K$2))</f>
        <v>882</v>
      </c>
    </row>
    <row r="11" customFormat="false" ht="18" hidden="false" customHeight="true" outlineLevel="0" collapsed="false">
      <c r="A11" s="36"/>
      <c r="B11" s="24" t="s">
        <v>43</v>
      </c>
      <c r="C11" s="25" t="n">
        <v>4</v>
      </c>
      <c r="D11" s="26" t="s">
        <v>45</v>
      </c>
      <c r="E11" s="27" t="s">
        <v>46</v>
      </c>
      <c r="F11" s="28" t="n">
        <f aca="false">O11</f>
        <v>9.88</v>
      </c>
      <c r="G11" s="29" t="n">
        <f aca="false">SUM(P11)</f>
        <v>694</v>
      </c>
      <c r="H11" s="30"/>
      <c r="I11" s="32" t="n">
        <v>9.82</v>
      </c>
      <c r="J11" s="31" t="s">
        <v>28</v>
      </c>
      <c r="K11" s="31" t="n">
        <v>9.79</v>
      </c>
      <c r="L11" s="31" t="n">
        <v>9.88</v>
      </c>
      <c r="M11" s="31" t="s">
        <v>28</v>
      </c>
      <c r="N11" s="31" t="s">
        <v>28</v>
      </c>
      <c r="O11" s="33" t="n">
        <f aca="false">IF(SUM(I11:N11)=0," ",LARGE(I11:N11,1))</f>
        <v>9.88</v>
      </c>
      <c r="P11" s="34" t="n">
        <f aca="false">IF(O11=" ",0,+TRUNC(I$2*(+TRUNC((O11*HLOOKUP($B11,MDtaulu,L$2+1)),2)-J$2)^K$2))</f>
        <v>694</v>
      </c>
    </row>
    <row r="12" customFormat="false" ht="18" hidden="false" customHeight="true" outlineLevel="0" collapsed="false">
      <c r="A12" s="36"/>
      <c r="B12" s="24" t="s">
        <v>47</v>
      </c>
      <c r="C12" s="25" t="n">
        <v>5</v>
      </c>
      <c r="D12" s="26" t="s">
        <v>48</v>
      </c>
      <c r="E12" s="27" t="s">
        <v>49</v>
      </c>
      <c r="F12" s="28" t="n">
        <f aca="false">O12</f>
        <v>9.08</v>
      </c>
      <c r="G12" s="29" t="n">
        <f aca="false">SUM(P12)</f>
        <v>583</v>
      </c>
      <c r="H12" s="30"/>
      <c r="I12" s="32" t="n">
        <v>9.05</v>
      </c>
      <c r="J12" s="31" t="s">
        <v>28</v>
      </c>
      <c r="K12" s="31" t="s">
        <v>28</v>
      </c>
      <c r="L12" s="31" t="n">
        <v>8.94</v>
      </c>
      <c r="M12" s="31" t="n">
        <v>8.92</v>
      </c>
      <c r="N12" s="31" t="n">
        <v>9.08</v>
      </c>
      <c r="O12" s="33" t="n">
        <f aca="false">IF(SUM(I12:N12)=0," ",LARGE(I12:N12,1))</f>
        <v>9.08</v>
      </c>
      <c r="P12" s="34" t="n">
        <f aca="false">IF(O12=" ",0,+TRUNC(I$2*(+TRUNC((O12*HLOOKUP($B12,MDtaulu,L$2+1)),2)-J$2)^K$2))</f>
        <v>583</v>
      </c>
      <c r="S12" s="57"/>
    </row>
    <row r="13" customFormat="false" ht="18" hidden="false" customHeight="true" outlineLevel="0" collapsed="false">
      <c r="A13" s="36"/>
      <c r="B13" s="24" t="s">
        <v>50</v>
      </c>
      <c r="C13" s="25" t="n">
        <v>6</v>
      </c>
      <c r="D13" s="26" t="s">
        <v>51</v>
      </c>
      <c r="E13" s="27" t="s">
        <v>52</v>
      </c>
      <c r="F13" s="28" t="n">
        <f aca="false">O13</f>
        <v>8.94</v>
      </c>
      <c r="G13" s="29" t="n">
        <f aca="false">SUM(P13)</f>
        <v>567</v>
      </c>
      <c r="H13" s="30"/>
      <c r="I13" s="32" t="n">
        <v>8.94</v>
      </c>
      <c r="J13" s="31" t="s">
        <v>28</v>
      </c>
      <c r="K13" s="31" t="s">
        <v>28</v>
      </c>
      <c r="L13" s="31" t="s">
        <v>28</v>
      </c>
      <c r="M13" s="31" t="s">
        <v>28</v>
      </c>
      <c r="N13" s="31" t="n">
        <v>8.91</v>
      </c>
      <c r="O13" s="33" t="n">
        <f aca="false">IF(SUM(I13:N13)=0," ",LARGE(I13:N13,1))</f>
        <v>8.94</v>
      </c>
      <c r="P13" s="34" t="n">
        <f aca="false">IF(O13=" ",0,+TRUNC(I$2*(+TRUNC((O13*HLOOKUP($B13,MDtaulu,L$2+1)),2)-J$2)^K$2))</f>
        <v>5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8" min="8" style="58" width="9.1"/>
  </cols>
  <sheetData>
    <row r="1" customFormat="false" ht="14.4" hidden="false" customHeight="false" outlineLevel="0" collapsed="false">
      <c r="I1" s="1"/>
      <c r="J1" s="1"/>
      <c r="K1" s="1"/>
    </row>
    <row r="2" customFormat="false" ht="14.4" hidden="false" customHeight="false" outlineLevel="0" collapsed="false">
      <c r="A2" s="0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0" t="s">
        <v>54</v>
      </c>
      <c r="B3" s="59" t="n">
        <v>10.14</v>
      </c>
      <c r="C3" s="0" t="n">
        <v>15.9803</v>
      </c>
      <c r="D3" s="59"/>
      <c r="E3" s="59"/>
      <c r="F3" s="0" t="s">
        <v>55</v>
      </c>
      <c r="G3" s="60" t="n">
        <v>1</v>
      </c>
      <c r="H3" s="0" t="s">
        <v>55</v>
      </c>
      <c r="I3" s="59"/>
      <c r="J3" s="59"/>
      <c r="K3" s="59"/>
      <c r="L3" s="59"/>
      <c r="M3" s="59"/>
      <c r="N3" s="59"/>
      <c r="O3" s="59"/>
      <c r="P3" s="59"/>
    </row>
    <row r="4" customFormat="false" ht="14.4" hidden="false" customHeight="false" outlineLevel="0" collapsed="false">
      <c r="A4" s="0" t="s">
        <v>56</v>
      </c>
      <c r="B4" s="59" t="n">
        <v>12.91</v>
      </c>
      <c r="C4" s="59" t="n">
        <v>12.3311</v>
      </c>
      <c r="D4" s="59"/>
      <c r="E4" s="59"/>
      <c r="F4" s="0" t="s">
        <v>57</v>
      </c>
      <c r="G4" s="60" t="n">
        <v>2</v>
      </c>
      <c r="H4" s="0" t="s">
        <v>57</v>
      </c>
      <c r="I4" s="59"/>
      <c r="J4" s="59"/>
      <c r="K4" s="59"/>
      <c r="L4" s="59"/>
      <c r="M4" s="59"/>
      <c r="N4" s="59"/>
      <c r="O4" s="59"/>
      <c r="P4" s="59"/>
    </row>
    <row r="5" customFormat="false" ht="14.4" hidden="false" customHeight="false" outlineLevel="0" collapsed="false">
      <c r="A5" s="0" t="s">
        <v>58</v>
      </c>
      <c r="B5" s="59" t="n">
        <v>51.39</v>
      </c>
      <c r="C5" s="0" t="n">
        <v>56.0211</v>
      </c>
      <c r="D5" s="59"/>
      <c r="E5" s="59"/>
      <c r="F5" s="0" t="s">
        <v>4</v>
      </c>
      <c r="G5" s="60" t="n">
        <v>3</v>
      </c>
      <c r="H5" s="0" t="s">
        <v>4</v>
      </c>
      <c r="I5" s="59"/>
      <c r="J5" s="59"/>
      <c r="K5" s="59"/>
      <c r="L5" s="59"/>
      <c r="M5" s="59"/>
      <c r="N5" s="59"/>
      <c r="O5" s="59"/>
      <c r="P5" s="59"/>
    </row>
    <row r="6" customFormat="false" ht="14.4" hidden="false" customHeight="false" outlineLevel="0" collapsed="false">
      <c r="A6" s="0" t="s">
        <v>59</v>
      </c>
      <c r="B6" s="59" t="n">
        <v>13.0449</v>
      </c>
      <c r="C6" s="58" t="n">
        <v>17.5458</v>
      </c>
      <c r="D6" s="58"/>
      <c r="E6" s="58"/>
      <c r="F6" s="0" t="s">
        <v>60</v>
      </c>
      <c r="G6" s="60" t="n">
        <v>4</v>
      </c>
      <c r="H6" s="0" t="s">
        <v>60</v>
      </c>
      <c r="I6" s="58"/>
      <c r="J6" s="58"/>
      <c r="K6" s="58"/>
      <c r="L6" s="58"/>
      <c r="M6" s="58"/>
      <c r="N6" s="58"/>
      <c r="O6" s="58"/>
      <c r="P6" s="58"/>
    </row>
    <row r="7" customFormat="false" ht="14.4" hidden="false" customHeight="false" outlineLevel="0" collapsed="false">
      <c r="A7" s="0" t="s">
        <v>61</v>
      </c>
      <c r="B7" s="59" t="n">
        <v>47.8338</v>
      </c>
      <c r="C7" s="59" t="n">
        <v>52.1403</v>
      </c>
      <c r="D7" s="59"/>
      <c r="E7" s="59"/>
      <c r="F7" s="0" t="s">
        <v>61</v>
      </c>
      <c r="G7" s="60" t="n">
        <v>5</v>
      </c>
      <c r="H7" s="0" t="s">
        <v>61</v>
      </c>
      <c r="I7" s="59"/>
      <c r="J7" s="59"/>
      <c r="K7" s="59"/>
      <c r="L7" s="59"/>
      <c r="M7" s="59"/>
      <c r="N7" s="59"/>
      <c r="O7" s="59"/>
      <c r="P7" s="59"/>
    </row>
    <row r="8" customFormat="false" ht="14.4" hidden="false" customHeight="false" outlineLevel="0" collapsed="false">
      <c r="B8" s="58"/>
      <c r="C8" s="58"/>
      <c r="D8" s="58"/>
      <c r="E8" s="58"/>
      <c r="F8" s="58"/>
      <c r="G8" s="58"/>
      <c r="I8" s="58"/>
      <c r="J8" s="58"/>
      <c r="K8" s="58"/>
      <c r="L8" s="58"/>
      <c r="M8" s="58"/>
      <c r="N8" s="58"/>
      <c r="O8" s="58"/>
      <c r="P8" s="58"/>
    </row>
    <row r="9" customFormat="false" ht="14.4" hidden="false" customHeight="false" outlineLevel="0" collapsed="false">
      <c r="I9" s="1"/>
      <c r="J9" s="1"/>
      <c r="K9" s="1"/>
    </row>
    <row r="10" customFormat="false" ht="14.4" hidden="false" customHeight="false" outlineLevel="0" collapsed="false">
      <c r="A10" s="0" t="s">
        <v>6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4" hidden="false" customHeight="false" outlineLevel="0" collapsed="false">
      <c r="A11" s="0" t="s">
        <v>54</v>
      </c>
      <c r="B11" s="59" t="n">
        <v>7</v>
      </c>
      <c r="C11" s="0" t="n">
        <v>3.8</v>
      </c>
      <c r="D11" s="58"/>
      <c r="E11" s="58"/>
      <c r="F11" s="58"/>
      <c r="G11" s="58"/>
      <c r="I11" s="58"/>
      <c r="J11" s="58"/>
      <c r="K11" s="58"/>
      <c r="L11" s="58"/>
      <c r="M11" s="58"/>
      <c r="N11" s="58"/>
      <c r="O11" s="58"/>
      <c r="P11" s="58"/>
    </row>
    <row r="12" customFormat="false" ht="14.4" hidden="false" customHeight="false" outlineLevel="0" collapsed="false">
      <c r="A12" s="0" t="s">
        <v>56</v>
      </c>
      <c r="B12" s="59" t="n">
        <v>4</v>
      </c>
      <c r="C12" s="58" t="n">
        <v>3</v>
      </c>
      <c r="D12" s="58"/>
      <c r="E12" s="58"/>
      <c r="F12" s="58"/>
      <c r="G12" s="58"/>
      <c r="I12" s="58"/>
      <c r="J12" s="58"/>
      <c r="K12" s="58"/>
      <c r="L12" s="58"/>
      <c r="M12" s="58"/>
      <c r="N12" s="58"/>
      <c r="O12" s="58"/>
      <c r="P12" s="58"/>
    </row>
    <row r="13" customFormat="false" ht="14.4" hidden="false" customHeight="false" outlineLevel="0" collapsed="false">
      <c r="A13" s="0" t="s">
        <v>58</v>
      </c>
      <c r="B13" s="59" t="n">
        <v>1.5</v>
      </c>
      <c r="C13" s="0" t="n">
        <v>1.5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14.4" hidden="false" customHeight="false" outlineLevel="0" collapsed="false">
      <c r="A14" s="0" t="s">
        <v>59</v>
      </c>
      <c r="B14" s="59" t="n">
        <v>7</v>
      </c>
      <c r="C14" s="58" t="n">
        <v>6</v>
      </c>
      <c r="D14" s="58"/>
      <c r="E14" s="58"/>
      <c r="F14" s="58"/>
      <c r="G14" s="58"/>
      <c r="I14" s="58"/>
      <c r="J14" s="58"/>
      <c r="K14" s="58"/>
      <c r="L14" s="58"/>
      <c r="M14" s="58"/>
      <c r="N14" s="58"/>
      <c r="O14" s="58"/>
      <c r="P14" s="58"/>
    </row>
    <row r="15" customFormat="false" ht="14.4" hidden="false" customHeight="false" outlineLevel="0" collapsed="false">
      <c r="A15" s="0" t="s">
        <v>61</v>
      </c>
      <c r="B15" s="59" t="n">
        <v>1.5</v>
      </c>
      <c r="C15" s="58" t="n">
        <v>1.5</v>
      </c>
      <c r="D15" s="58"/>
      <c r="E15" s="58"/>
      <c r="F15" s="58"/>
      <c r="G15" s="58"/>
      <c r="I15" s="58"/>
      <c r="J15" s="58"/>
      <c r="K15" s="58"/>
      <c r="L15" s="58"/>
      <c r="M15" s="58"/>
      <c r="N15" s="58"/>
      <c r="O15" s="58"/>
      <c r="P15" s="58"/>
    </row>
    <row r="16" customFormat="false" ht="14.4" hidden="false" customHeight="false" outlineLevel="0" collapsed="false">
      <c r="B16" s="58"/>
      <c r="C16" s="58"/>
      <c r="D16" s="58"/>
      <c r="E16" s="58"/>
      <c r="F16" s="58"/>
      <c r="G16" s="58"/>
      <c r="I16" s="58"/>
      <c r="J16" s="58"/>
      <c r="K16" s="58"/>
      <c r="L16" s="58"/>
      <c r="M16" s="58"/>
      <c r="N16" s="58"/>
      <c r="O16" s="58"/>
      <c r="P16" s="58"/>
    </row>
    <row r="17" customFormat="false" ht="14.4" hidden="false" customHeight="false" outlineLevel="0" collapsed="false">
      <c r="I17" s="1"/>
      <c r="J17" s="1"/>
      <c r="K17" s="1"/>
    </row>
    <row r="18" customFormat="false" ht="14.4" hidden="false" customHeight="false" outlineLevel="0" collapsed="false">
      <c r="A18" s="0" t="s">
        <v>6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4" hidden="false" customHeight="false" outlineLevel="0" collapsed="false">
      <c r="A19" s="0" t="s">
        <v>54</v>
      </c>
      <c r="B19" s="58" t="n">
        <v>1.08</v>
      </c>
      <c r="C19" s="0" t="n">
        <v>1.04</v>
      </c>
      <c r="D19" s="58"/>
      <c r="E19" s="58"/>
      <c r="F19" s="58"/>
      <c r="G19" s="58"/>
      <c r="I19" s="58"/>
      <c r="J19" s="58"/>
      <c r="K19" s="58"/>
      <c r="L19" s="58"/>
      <c r="M19" s="58"/>
      <c r="N19" s="58"/>
      <c r="O19" s="58"/>
      <c r="P19" s="58"/>
    </row>
    <row r="20" customFormat="false" ht="14.4" hidden="false" customHeight="false" outlineLevel="0" collapsed="false">
      <c r="A20" s="0" t="s">
        <v>56</v>
      </c>
      <c r="B20" s="58" t="n">
        <v>1.1</v>
      </c>
      <c r="C20" s="58" t="n">
        <v>1.1</v>
      </c>
      <c r="D20" s="58"/>
      <c r="E20" s="58"/>
      <c r="F20" s="58"/>
      <c r="G20" s="58"/>
      <c r="I20" s="58"/>
      <c r="J20" s="58"/>
      <c r="K20" s="58"/>
      <c r="L20" s="58"/>
      <c r="M20" s="58"/>
      <c r="N20" s="58"/>
      <c r="O20" s="58"/>
      <c r="P20" s="58"/>
    </row>
    <row r="21" customFormat="false" ht="14.4" hidden="false" customHeight="false" outlineLevel="0" collapsed="false">
      <c r="A21" s="0" t="s">
        <v>58</v>
      </c>
      <c r="B21" s="58" t="n">
        <v>1.05</v>
      </c>
      <c r="C21" s="0" t="n">
        <v>1.05</v>
      </c>
      <c r="D21" s="58"/>
      <c r="E21" s="58"/>
      <c r="F21" s="58"/>
      <c r="G21" s="58"/>
      <c r="I21" s="58"/>
      <c r="J21" s="58"/>
      <c r="K21" s="58"/>
      <c r="L21" s="58"/>
      <c r="M21" s="58"/>
      <c r="N21" s="58"/>
      <c r="O21" s="58"/>
      <c r="P21" s="58"/>
    </row>
    <row r="22" customFormat="false" ht="14.4" hidden="false" customHeight="false" outlineLevel="0" collapsed="false">
      <c r="A22" s="0" t="s">
        <v>59</v>
      </c>
      <c r="B22" s="58" t="n">
        <v>1.05</v>
      </c>
      <c r="C22" s="58" t="n">
        <v>1.05</v>
      </c>
      <c r="D22" s="58"/>
      <c r="E22" s="58"/>
      <c r="F22" s="58"/>
      <c r="G22" s="58"/>
      <c r="I22" s="58"/>
      <c r="J22" s="58"/>
      <c r="K22" s="58"/>
      <c r="L22" s="58"/>
      <c r="M22" s="58"/>
      <c r="N22" s="58"/>
      <c r="O22" s="58"/>
      <c r="P22" s="58"/>
    </row>
    <row r="23" customFormat="false" ht="14.4" hidden="false" customHeight="false" outlineLevel="0" collapsed="false">
      <c r="A23" s="0" t="s">
        <v>61</v>
      </c>
      <c r="B23" s="58" t="n">
        <v>1.05</v>
      </c>
      <c r="C23" s="58" t="n">
        <v>1.05</v>
      </c>
      <c r="D23" s="58"/>
      <c r="E23" s="58"/>
      <c r="F23" s="58"/>
      <c r="G23" s="58"/>
      <c r="I23" s="58"/>
      <c r="J23" s="58"/>
      <c r="K23" s="58"/>
      <c r="L23" s="58"/>
      <c r="M23" s="58"/>
      <c r="N23" s="58"/>
      <c r="O23" s="58"/>
      <c r="P23" s="58"/>
    </row>
    <row r="26" customFormat="false" ht="14.4" hidden="false" customHeight="false" outlineLevel="0" collapsed="false">
      <c r="A26" s="0" t="s">
        <v>64</v>
      </c>
      <c r="F26" s="61"/>
      <c r="H26" s="0"/>
      <c r="K26" s="61"/>
      <c r="P26" s="61"/>
    </row>
    <row r="27" customFormat="false" ht="14.4" hidden="false" customHeight="false" outlineLevel="0" collapsed="false">
      <c r="A27" s="0" t="s">
        <v>65</v>
      </c>
      <c r="B27" s="1" t="s">
        <v>66</v>
      </c>
      <c r="C27" s="1" t="s">
        <v>67</v>
      </c>
      <c r="D27" s="1" t="s">
        <v>68</v>
      </c>
      <c r="E27" s="1" t="s">
        <v>69</v>
      </c>
      <c r="F27" s="1" t="s">
        <v>40</v>
      </c>
      <c r="G27" s="1" t="s">
        <v>50</v>
      </c>
      <c r="H27" s="1" t="s">
        <v>38</v>
      </c>
      <c r="I27" s="1" t="s">
        <v>43</v>
      </c>
      <c r="J27" s="1" t="s">
        <v>47</v>
      </c>
      <c r="K27" s="1" t="s">
        <v>70</v>
      </c>
      <c r="L27" s="1" t="s">
        <v>71</v>
      </c>
      <c r="M27" s="1" t="s">
        <v>72</v>
      </c>
      <c r="N27" s="1" t="s">
        <v>73</v>
      </c>
      <c r="O27" s="1" t="s">
        <v>74</v>
      </c>
      <c r="P27" s="1" t="s">
        <v>75</v>
      </c>
    </row>
    <row r="28" customFormat="false" ht="14.4" hidden="false" customHeight="false" outlineLevel="0" collapsed="false">
      <c r="A28" s="0" t="s">
        <v>54</v>
      </c>
      <c r="B28" s="62" t="n">
        <v>1</v>
      </c>
      <c r="C28" s="62" t="n">
        <v>1.0126</v>
      </c>
      <c r="D28" s="62" t="n">
        <v>1.0862</v>
      </c>
      <c r="E28" s="62" t="n">
        <v>1.1716</v>
      </c>
      <c r="F28" s="62" t="n">
        <v>1.2278</v>
      </c>
      <c r="G28" s="62" t="n">
        <v>1.338</v>
      </c>
      <c r="H28" s="62" t="n">
        <v>1.414</v>
      </c>
      <c r="I28" s="62" t="n">
        <v>1.562</v>
      </c>
      <c r="J28" s="62" t="n">
        <v>1.6801</v>
      </c>
      <c r="K28" s="62" t="n">
        <v>1.8932</v>
      </c>
      <c r="L28" s="62" t="n">
        <v>2.0952</v>
      </c>
      <c r="M28" s="62" t="n">
        <v>2.4378</v>
      </c>
      <c r="N28" s="62" t="n">
        <v>2.9137</v>
      </c>
      <c r="O28" s="62" t="n">
        <v>3.6206</v>
      </c>
      <c r="P28" s="62" t="n">
        <v>8.7034</v>
      </c>
    </row>
    <row r="29" customFormat="false" ht="14.4" hidden="false" customHeight="false" outlineLevel="0" collapsed="false">
      <c r="A29" s="0" t="s">
        <v>56</v>
      </c>
      <c r="B29" s="62" t="n">
        <v>1</v>
      </c>
      <c r="C29" s="62" t="n">
        <v>1.0143</v>
      </c>
      <c r="D29" s="62" t="n">
        <v>1.1014</v>
      </c>
      <c r="E29" s="62" t="n">
        <v>1.2049</v>
      </c>
      <c r="F29" s="62" t="n">
        <v>1.0218</v>
      </c>
      <c r="G29" s="62" t="n">
        <v>1.1103</v>
      </c>
      <c r="H29" s="62" t="n">
        <v>1.0628</v>
      </c>
      <c r="I29" s="62" t="n">
        <v>1.1637</v>
      </c>
      <c r="J29" s="62" t="n">
        <v>1.2781</v>
      </c>
      <c r="K29" s="62" t="n">
        <v>1.4332</v>
      </c>
      <c r="L29" s="62" t="n">
        <v>1.6441</v>
      </c>
      <c r="M29" s="62" t="n">
        <v>1.9508</v>
      </c>
      <c r="N29" s="62" t="n">
        <v>2.4402</v>
      </c>
      <c r="O29" s="62" t="n">
        <v>3.3478</v>
      </c>
      <c r="P29" s="62" t="n">
        <v>5.6116</v>
      </c>
    </row>
    <row r="30" customFormat="false" ht="14.4" hidden="false" customHeight="false" outlineLevel="0" collapsed="false">
      <c r="A30" s="0" t="s">
        <v>58</v>
      </c>
      <c r="B30" s="62" t="n">
        <v>1</v>
      </c>
      <c r="C30" s="62" t="n">
        <v>1.0372</v>
      </c>
      <c r="D30" s="62" t="n">
        <v>1.1137</v>
      </c>
      <c r="E30" s="62" t="n">
        <v>1.2023</v>
      </c>
      <c r="F30" s="62" t="n">
        <v>1.1721</v>
      </c>
      <c r="G30" s="62" t="n">
        <v>1.2706</v>
      </c>
      <c r="H30" s="62" t="n">
        <v>1.2482</v>
      </c>
      <c r="I30" s="62" t="n">
        <v>1.3607</v>
      </c>
      <c r="J30" s="62" t="n">
        <v>1.2806</v>
      </c>
      <c r="K30" s="62" t="n">
        <v>1.3993</v>
      </c>
      <c r="L30" s="62" t="n">
        <v>1.5053</v>
      </c>
      <c r="M30" s="62" t="n">
        <v>1.6866</v>
      </c>
      <c r="N30" s="62" t="n">
        <v>1.9535</v>
      </c>
      <c r="O30" s="62" t="n">
        <v>2.4044</v>
      </c>
      <c r="P30" s="62" t="n">
        <v>3.3512</v>
      </c>
    </row>
    <row r="31" customFormat="false" ht="14.4" hidden="false" customHeight="false" outlineLevel="0" collapsed="false">
      <c r="A31" s="0" t="s">
        <v>59</v>
      </c>
      <c r="B31" s="62" t="n">
        <v>1</v>
      </c>
      <c r="C31" s="62" t="n">
        <v>1.03</v>
      </c>
      <c r="D31" s="62" t="n">
        <v>1.1252</v>
      </c>
      <c r="E31" s="62" t="n">
        <v>1.2397</v>
      </c>
      <c r="F31" s="62" t="n">
        <v>1.1864</v>
      </c>
      <c r="G31" s="62" t="n">
        <v>1.3145</v>
      </c>
      <c r="H31" s="62" t="n">
        <v>1.3082</v>
      </c>
      <c r="I31" s="62" t="n">
        <v>1.4656</v>
      </c>
      <c r="J31" s="62" t="n">
        <v>1.4524</v>
      </c>
      <c r="K31" s="62" t="n">
        <v>1.649</v>
      </c>
      <c r="L31" s="62" t="n">
        <v>1.8654</v>
      </c>
      <c r="M31" s="62" t="n">
        <v>2.2212</v>
      </c>
      <c r="N31" s="62" t="n">
        <v>2.7616</v>
      </c>
      <c r="O31" s="62" t="n">
        <v>3.6895</v>
      </c>
      <c r="P31" s="62" t="n">
        <v>5.6369</v>
      </c>
    </row>
    <row r="32" customFormat="false" ht="14.4" hidden="false" customHeight="false" outlineLevel="0" collapsed="false">
      <c r="A32" s="0" t="s">
        <v>61</v>
      </c>
      <c r="B32" s="62" t="n">
        <v>1</v>
      </c>
      <c r="C32" s="62" t="n">
        <v>1.0203</v>
      </c>
      <c r="D32" s="62" t="n">
        <v>1.0898</v>
      </c>
      <c r="E32" s="62" t="n">
        <v>1.1697</v>
      </c>
      <c r="F32" s="62" t="n">
        <v>1.0488</v>
      </c>
      <c r="G32" s="62" t="n">
        <v>1.1225</v>
      </c>
      <c r="H32" s="62" t="n">
        <v>1.0424</v>
      </c>
      <c r="I32" s="62" t="n">
        <v>1.1153</v>
      </c>
      <c r="J32" s="62" t="n">
        <v>1.1408</v>
      </c>
      <c r="K32" s="62" t="n">
        <v>1.2286</v>
      </c>
      <c r="L32" s="62" t="n">
        <v>1.3043</v>
      </c>
      <c r="M32" s="62" t="n">
        <v>1.4452</v>
      </c>
      <c r="N32" s="62" t="n">
        <v>1.6714</v>
      </c>
      <c r="O32" s="62" t="n">
        <v>2.1057</v>
      </c>
      <c r="P32" s="62" t="n">
        <v>3.2456</v>
      </c>
    </row>
    <row r="33" customFormat="false" ht="14.4" hidden="false" customHeight="false" outlineLevel="0" collapsed="false">
      <c r="B33" s="63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4.4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6" customFormat="false" ht="14.4" hidden="false" customHeight="false" outlineLevel="0" collapsed="false">
      <c r="A36" s="0" t="s">
        <v>76</v>
      </c>
      <c r="B36" s="1" t="s">
        <v>77</v>
      </c>
      <c r="C36" s="1" t="s">
        <v>78</v>
      </c>
      <c r="D36" s="1" t="s">
        <v>79</v>
      </c>
      <c r="E36" s="1" t="s">
        <v>33</v>
      </c>
      <c r="F36" s="1" t="s">
        <v>80</v>
      </c>
      <c r="G36" s="1" t="s">
        <v>81</v>
      </c>
      <c r="H36" s="1" t="s">
        <v>31</v>
      </c>
      <c r="I36" s="1" t="s">
        <v>82</v>
      </c>
      <c r="J36" s="1" t="s">
        <v>29</v>
      </c>
      <c r="K36" s="1" t="s">
        <v>23</v>
      </c>
      <c r="L36" s="1" t="s">
        <v>83</v>
      </c>
      <c r="M36" s="1" t="s">
        <v>84</v>
      </c>
      <c r="N36" s="1" t="s">
        <v>85</v>
      </c>
      <c r="O36" s="1" t="s">
        <v>86</v>
      </c>
      <c r="P36" s="1" t="s">
        <v>87</v>
      </c>
    </row>
    <row r="37" customFormat="false" ht="14.4" hidden="false" customHeight="false" outlineLevel="0" collapsed="false">
      <c r="A37" s="0" t="s">
        <v>54</v>
      </c>
      <c r="B37" s="0" t="n">
        <v>1</v>
      </c>
      <c r="C37" s="0" t="n">
        <v>1.0621</v>
      </c>
      <c r="D37" s="0" t="n">
        <v>1.1475</v>
      </c>
      <c r="E37" s="0" t="n">
        <v>1.2479</v>
      </c>
      <c r="F37" s="0" t="n">
        <v>1.3147</v>
      </c>
      <c r="G37" s="0" t="n">
        <v>1.4482</v>
      </c>
      <c r="H37" s="0" t="n">
        <v>1.6118</v>
      </c>
      <c r="I37" s="0" t="n">
        <v>1.8171</v>
      </c>
      <c r="J37" s="0" t="n">
        <v>2.0992</v>
      </c>
      <c r="K37" s="0" t="n">
        <v>2.2794</v>
      </c>
      <c r="L37" s="0" t="n">
        <v>2.7129</v>
      </c>
      <c r="M37" s="0" t="n">
        <v>3.35</v>
      </c>
      <c r="N37" s="0" t="n">
        <v>4.3782</v>
      </c>
      <c r="O37" s="0" t="n">
        <v>6.3171</v>
      </c>
      <c r="P37" s="0" t="n">
        <v>11.337</v>
      </c>
    </row>
    <row r="38" customFormat="false" ht="14.4" hidden="false" customHeight="false" outlineLevel="0" collapsed="false">
      <c r="A38" s="0" t="s">
        <v>56</v>
      </c>
      <c r="B38" s="0" t="n">
        <v>1</v>
      </c>
      <c r="C38" s="0" t="n">
        <v>1.0368</v>
      </c>
      <c r="D38" s="0" t="n">
        <v>1.115</v>
      </c>
      <c r="E38" s="0" t="n">
        <v>1.2058</v>
      </c>
      <c r="F38" s="0" t="n">
        <v>1.3128</v>
      </c>
      <c r="G38" s="0" t="n">
        <v>1.4407</v>
      </c>
      <c r="H38" s="0" t="n">
        <v>1.5961</v>
      </c>
      <c r="I38" s="0" t="n">
        <v>1.7927</v>
      </c>
      <c r="J38" s="0" t="n">
        <v>2.0542</v>
      </c>
      <c r="K38" s="0" t="n">
        <v>2.1546</v>
      </c>
      <c r="L38" s="0" t="n">
        <v>2.522</v>
      </c>
      <c r="M38" s="0" t="n">
        <v>3.0404</v>
      </c>
      <c r="N38" s="0" t="n">
        <v>3.827</v>
      </c>
      <c r="O38" s="0" t="n">
        <v>5.1626</v>
      </c>
      <c r="P38" s="0" t="n">
        <v>7.9302</v>
      </c>
    </row>
    <row r="39" customFormat="false" ht="14.4" hidden="false" customHeight="false" outlineLevel="0" collapsed="false">
      <c r="A39" s="0" t="s">
        <v>58</v>
      </c>
      <c r="B39" s="0" t="n">
        <v>1</v>
      </c>
      <c r="C39" s="0" t="n">
        <v>1.0368</v>
      </c>
      <c r="D39" s="0" t="n">
        <v>1.11</v>
      </c>
      <c r="E39" s="0" t="n">
        <v>1.1943</v>
      </c>
      <c r="F39" s="0" t="n">
        <v>1.2607</v>
      </c>
      <c r="G39" s="0" t="n">
        <v>1.3706</v>
      </c>
      <c r="H39" s="0" t="n">
        <v>1.5015</v>
      </c>
      <c r="I39" s="0" t="n">
        <v>1.66</v>
      </c>
      <c r="J39" s="0" t="n">
        <v>1.8559</v>
      </c>
      <c r="K39" s="0" t="n">
        <v>1.8324</v>
      </c>
      <c r="L39" s="0" t="n">
        <v>2.0742</v>
      </c>
      <c r="M39" s="0" t="n">
        <v>2.3894</v>
      </c>
      <c r="N39" s="0" t="n">
        <v>2.8176</v>
      </c>
      <c r="O39" s="0" t="n">
        <v>3.4328</v>
      </c>
      <c r="P39" s="0" t="n">
        <v>4.3917</v>
      </c>
    </row>
    <row r="40" customFormat="false" ht="14.4" hidden="false" customHeight="false" outlineLevel="0" collapsed="false">
      <c r="A40" s="0" t="s">
        <v>59</v>
      </c>
      <c r="B40" s="0" t="n">
        <v>1</v>
      </c>
      <c r="C40" s="0" t="n">
        <v>1.0942</v>
      </c>
      <c r="D40" s="0" t="n">
        <v>1.1763</v>
      </c>
      <c r="E40" s="0" t="n">
        <v>1.2717</v>
      </c>
      <c r="F40" s="0" t="n">
        <v>1.2838</v>
      </c>
      <c r="G40" s="0" t="n">
        <v>1.3984</v>
      </c>
      <c r="H40" s="0" t="n">
        <v>1.5353</v>
      </c>
      <c r="I40" s="0" t="n">
        <v>1.7038</v>
      </c>
      <c r="J40" s="0" t="n">
        <v>1.916</v>
      </c>
      <c r="K40" s="0" t="n">
        <v>1.8918</v>
      </c>
      <c r="L40" s="0" t="n">
        <v>2.163</v>
      </c>
      <c r="M40" s="0" t="n">
        <v>2.5284</v>
      </c>
      <c r="N40" s="0" t="n">
        <v>3.0478</v>
      </c>
      <c r="O40" s="0" t="n">
        <v>3.8446</v>
      </c>
      <c r="P40" s="0" t="n">
        <v>5.2219</v>
      </c>
    </row>
    <row r="41" customFormat="false" ht="14.4" hidden="false" customHeight="false" outlineLevel="0" collapsed="false">
      <c r="A41" s="0" t="s">
        <v>61</v>
      </c>
      <c r="B41" s="0" t="n">
        <v>1</v>
      </c>
      <c r="C41" s="0" t="n">
        <v>1.0922</v>
      </c>
      <c r="D41" s="0" t="n">
        <v>1.1852</v>
      </c>
      <c r="E41" s="0" t="n">
        <v>1.2955</v>
      </c>
      <c r="F41" s="0" t="n">
        <v>1.1822</v>
      </c>
      <c r="G41" s="0" t="n">
        <v>1.2918</v>
      </c>
      <c r="H41" s="0" t="n">
        <v>1.2108</v>
      </c>
      <c r="I41" s="0" t="n">
        <v>1.326</v>
      </c>
      <c r="J41" s="0" t="n">
        <v>1.4667</v>
      </c>
      <c r="K41" s="0" t="n">
        <v>1.3955</v>
      </c>
      <c r="L41" s="0" t="n">
        <v>1.5624</v>
      </c>
      <c r="M41" s="0" t="n">
        <v>1.7304</v>
      </c>
      <c r="N41" s="0" t="n">
        <v>1.9798</v>
      </c>
      <c r="O41" s="0" t="n">
        <v>2.3272</v>
      </c>
      <c r="P41" s="0" t="n">
        <v>2.8449</v>
      </c>
    </row>
    <row r="42" customFormat="false" ht="14.4" hidden="false" customHeight="false" outlineLevel="0" collapsed="false">
      <c r="B42" s="64"/>
      <c r="C42" s="64"/>
      <c r="D42" s="64"/>
      <c r="E42" s="64"/>
      <c r="F42" s="64"/>
      <c r="G42" s="64"/>
      <c r="H42" s="65"/>
      <c r="I42" s="65"/>
      <c r="J42" s="65"/>
      <c r="K42" s="64"/>
      <c r="L42" s="64"/>
      <c r="M42" s="64"/>
      <c r="N42" s="64"/>
      <c r="O42" s="64"/>
      <c r="P42" s="64"/>
    </row>
    <row r="43" customFormat="false" ht="14.4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5"/>
      <c r="P4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50:18Z</dcterms:created>
  <dc:creator>BIGblue</dc:creator>
  <dc:description/>
  <dc:language>en-US</dc:language>
  <cp:lastModifiedBy>Oki Vuonoranta</cp:lastModifiedBy>
  <cp:lastPrinted>2019-05-18T11:05:12Z</cp:lastPrinted>
  <dcterms:modified xsi:type="dcterms:W3CDTF">2019-05-18T11:14:51Z</dcterms:modified>
  <cp:revision>0</cp:revision>
  <dc:subject/>
  <dc:title/>
</cp:coreProperties>
</file>